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0" name="_xlnm.Print_Area" vbProcedure="false">'CUADRO 6,1'!$A$1:$R$66</definedName>
    <definedName function="false" hidden="false" localSheetId="1" name="_xlnm.Print_Area" vbProcedure="false">'CUADRO 6,2'!$A$1:$R$70</definedName>
    <definedName function="false" hidden="false" localSheetId="2" name="_xlnm.Print_Area" vbProcedure="false">'CUADRO 6,3'!$A$1:$R$61</definedName>
    <definedName function="false" hidden="false" localSheetId="3" name="_xlnm.Print_Area" vbProcedure="false">'CUADRO 6,4'!$A$1:$R$59</definedName>
    <definedName function="false" hidden="false" localSheetId="4" name="_xlnm.Print_Area" vbProcedure="false">'CUADRO 6,5'!$A$1:$R$55</definedName>
    <definedName function="false" hidden="false" localSheetId="5" name="_xlnm.Print_Area" vbProcedure="false">'CUADRO 6,6'!$A$1:$R$59</definedName>
    <definedName function="false" hidden="false" name="PAX_NACIONAL" vbProcedure="false">'CUADRO 6,1'!$A$3:$O$65</definedName>
    <definedName function="false" hidden="false" localSheetId="1" name="PAX_NACIONAL" vbProcedure="false">'CUADRO 6,2'!$A$3:$O$69</definedName>
    <definedName function="false" hidden="false" localSheetId="2" name="PAX_NACIONAL" vbProcedure="false">'CUADRO 6,3'!$A$3:$O$60</definedName>
    <definedName function="false" hidden="false" localSheetId="3" name="PAX_NACIONAL" vbProcedure="false">'CUADRO 6,4'!$A$3:$O$58</definedName>
    <definedName function="false" hidden="false" localSheetId="4" name="PAX_NACIONAL" vbProcedure="false">'CUADRO 6,5'!$A$3:$O$54</definedName>
    <definedName function="false" hidden="false" localSheetId="5" name="PAX_NACIONAL" vbProcedure="false">'CUADRO 6,6'!$A$3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2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09</t>
  </si>
  <si>
    <t xml:space="preserve">% PART</t>
  </si>
  <si>
    <t xml:space="preserve">Agosto 2008</t>
  </si>
  <si>
    <t xml:space="preserve">% Var.</t>
  </si>
  <si>
    <t xml:space="preserve">Enero - Agosto 2009</t>
  </si>
  <si>
    <t xml:space="preserve">Enero - Agost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CALI</t>
  </si>
  <si>
    <t xml:space="preserve">CALI - ALFONSO BONILLA ARAGON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MEDELLIN</t>
  </si>
  <si>
    <t xml:space="preserve">MEDELLIN - OLAYA HERRER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ALLEDUPAR</t>
  </si>
  <si>
    <t xml:space="preserve">VALLEDUPAR-ALFONSO LOPEZ P.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ARAUCA - MUNICIPIO</t>
  </si>
  <si>
    <t xml:space="preserve">ARAUCA - SANTIAGO PEREZ QUIROZ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SAN JOSE DEL GUAVIARE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PUERTO GAITAN</t>
  </si>
  <si>
    <t xml:space="preserve">MORELIA</t>
  </si>
  <si>
    <t xml:space="preserve">VILLA GARZON</t>
  </si>
  <si>
    <t xml:space="preserve">URIBIA</t>
  </si>
  <si>
    <t xml:space="preserve">PUERTO BOLIVAR - PORTETE</t>
  </si>
  <si>
    <t xml:space="preserve">CAPURGANA</t>
  </si>
  <si>
    <t xml:space="preserve">CORDOBA</t>
  </si>
  <si>
    <t xml:space="preserve">PARACO</t>
  </si>
  <si>
    <t xml:space="preserve">LOMA DE CHIRIGUANA</t>
  </si>
  <si>
    <t xml:space="preserve">CALENTURITAS</t>
  </si>
  <si>
    <t xml:space="preserve">SARAVENA-COLONIZADORES</t>
  </si>
  <si>
    <t xml:space="preserve">LA MACARENA</t>
  </si>
  <si>
    <t xml:space="preserve">LA MACARENA - META</t>
  </si>
  <si>
    <t xml:space="preserve">REMEDIOS</t>
  </si>
  <si>
    <t xml:space="preserve">REMEDIOS OTU</t>
  </si>
  <si>
    <t xml:space="preserve">PUERTO LEGUIZAMO</t>
  </si>
  <si>
    <t xml:space="preserve">ALDANA</t>
  </si>
  <si>
    <t xml:space="preserve">IPIALES - SAN LUIS</t>
  </si>
  <si>
    <t xml:space="preserve">EL BAGRE</t>
  </si>
  <si>
    <t xml:space="preserve">CUMARIBO</t>
  </si>
  <si>
    <t xml:space="preserve">PUERTO NARE LA MAGDALENA</t>
  </si>
  <si>
    <t xml:space="preserve">PUERTO NARE</t>
  </si>
  <si>
    <t xml:space="preserve">BUENAVENTURA</t>
  </si>
  <si>
    <t xml:space="preserve">TAME</t>
  </si>
  <si>
    <t xml:space="preserve">SAN VICENTE DEL CAGUAN</t>
  </si>
  <si>
    <t xml:space="preserve">CONDOTO</t>
  </si>
  <si>
    <t xml:space="preserve">CONDOTO MANDING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MELGAR</t>
  </si>
  <si>
    <t xml:space="preserve">TOLEMAIDA</t>
  </si>
  <si>
    <t xml:space="preserve">LA URIBE</t>
  </si>
  <si>
    <t xml:space="preserve">URIBE</t>
  </si>
  <si>
    <t xml:space="preserve">CARURU</t>
  </si>
  <si>
    <t xml:space="preserve">GUAINIA (BARRANCO MINAS)</t>
  </si>
  <si>
    <t xml:space="preserve">BARRANCO MINAS</t>
  </si>
  <si>
    <t xml:space="preserve">SOLANO</t>
  </si>
  <si>
    <t xml:space="preserve">MIRAFLORES - GUAVIARE</t>
  </si>
  <si>
    <t xml:space="preserve">MIRAFLORES</t>
  </si>
  <si>
    <t xml:space="preserve">LA PRIMAVERA</t>
  </si>
  <si>
    <t xml:space="preserve">WACARICUARA</t>
  </si>
  <si>
    <t xml:space="preserve">LA PEDRERA</t>
  </si>
  <si>
    <t xml:space="preserve">TARAIRA</t>
  </si>
  <si>
    <t xml:space="preserve">LOS ALMENDROS</t>
  </si>
  <si>
    <t xml:space="preserve">CALOTO</t>
  </si>
  <si>
    <t xml:space="preserve">LA ARROBLEDA</t>
  </si>
  <si>
    <t xml:space="preserve">ARARACUARA</t>
  </si>
  <si>
    <t xml:space="preserve">PLATO</t>
  </si>
  <si>
    <t xml:space="preserve">LA GAVIOTA M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b val="true"/>
      <sz val="15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AGO 2009" xfId="21"/>
    <cellStyle name="Normal_CUADRO 6.2 CARGA POR AEROPUERTO SALIDA - LLEGADA AGO  2009" xfId="22"/>
    <cellStyle name="Normal_CUADRO 6.3 PAX POR AEROPUERTO  REGULAR - NO REGULAR AGO 2009" xfId="23"/>
    <cellStyle name="Normal_CUADRO 6.4 CARGA POR AEROPUERTO - REGULAR - NO REGULAR AGO 2009" xfId="24"/>
    <cellStyle name="Normal_CUADRO 6.5 PAX POR AEROPUERTO - NAL - INTERNAL AGO 209" xfId="25"/>
    <cellStyle name="Normal_CUADRO 6.6 CARGA POR AEROPUERTO  NACIONAL - INTERNACIONAL AGO 2009" xfId="26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9" min="7" style="1" width="10.41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65)</f>
        <v>1446020</v>
      </c>
      <c r="D5" s="15" t="n">
        <f aca="false">SUM(D6:D65)</f>
        <v>1421232</v>
      </c>
      <c r="E5" s="16" t="n">
        <f aca="false">D5+C5</f>
        <v>2867252</v>
      </c>
      <c r="F5" s="17" t="n">
        <f aca="false">E5/$E$5</f>
        <v>1</v>
      </c>
      <c r="G5" s="14" t="n">
        <f aca="false">SUM(G6:G65)</f>
        <v>1307589</v>
      </c>
      <c r="H5" s="15" t="n">
        <f aca="false">SUM(H6:H65)</f>
        <v>1292906</v>
      </c>
      <c r="I5" s="16" t="n">
        <f aca="false">H5+G5</f>
        <v>2600495</v>
      </c>
      <c r="J5" s="17" t="n">
        <f aca="false">(E5/I5-1)</f>
        <v>0.102579316630103</v>
      </c>
      <c r="K5" s="14" t="n">
        <f aca="false">SUM(K6:K65)</f>
        <v>9942740</v>
      </c>
      <c r="L5" s="15" t="n">
        <f aca="false">SUM(L6:L65)</f>
        <v>9880244</v>
      </c>
      <c r="M5" s="16" t="n">
        <f aca="false">L5+K5</f>
        <v>19822984</v>
      </c>
      <c r="N5" s="17" t="n">
        <f aca="false">M5/$M$5</f>
        <v>1</v>
      </c>
      <c r="O5" s="14" t="n">
        <f aca="false">SUM(O6:O65)</f>
        <v>9592370</v>
      </c>
      <c r="P5" s="15" t="n">
        <f aca="false">SUM(P6:P65)</f>
        <v>9506832</v>
      </c>
      <c r="Q5" s="16" t="n">
        <f aca="false">P5+O5</f>
        <v>19099202</v>
      </c>
      <c r="R5" s="17" t="n">
        <f aca="false">(M5/Q5-1)</f>
        <v>0.0378959288456136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677019</v>
      </c>
      <c r="D6" s="22" t="n">
        <v>685572</v>
      </c>
      <c r="E6" s="22" t="n">
        <f aca="false">D6+C6</f>
        <v>1362591</v>
      </c>
      <c r="F6" s="23" t="n">
        <f aca="false">E6/$E$5</f>
        <v>0.475225407463313</v>
      </c>
      <c r="G6" s="21" t="n">
        <v>597475</v>
      </c>
      <c r="H6" s="22" t="n">
        <v>609561</v>
      </c>
      <c r="I6" s="22" t="n">
        <f aca="false">H6+G6</f>
        <v>1207036</v>
      </c>
      <c r="J6" s="23" t="n">
        <f aca="false">(E6/I6-1)</f>
        <v>0.12887353815462</v>
      </c>
      <c r="K6" s="21" t="n">
        <v>4631034</v>
      </c>
      <c r="L6" s="22" t="n">
        <v>4716687</v>
      </c>
      <c r="M6" s="22" t="n">
        <f aca="false">L6+K6</f>
        <v>9347721</v>
      </c>
      <c r="N6" s="23" t="n">
        <f aca="false">M6/$M$5</f>
        <v>0.471559730865948</v>
      </c>
      <c r="O6" s="22" t="n">
        <v>4411294</v>
      </c>
      <c r="P6" s="22" t="n">
        <v>4475055</v>
      </c>
      <c r="Q6" s="22" t="n">
        <f aca="false">P6+O6</f>
        <v>8886349</v>
      </c>
      <c r="R6" s="23" t="n">
        <f aca="false">(M6/Q6-1)</f>
        <v>0.0519191852581977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30084</v>
      </c>
      <c r="D7" s="22" t="n">
        <v>129707</v>
      </c>
      <c r="E7" s="22" t="n">
        <f aca="false">D7+C7</f>
        <v>259791</v>
      </c>
      <c r="F7" s="23" t="n">
        <f aca="false">E7/$E$5</f>
        <v>0.0906062669064317</v>
      </c>
      <c r="G7" s="21" t="n">
        <v>111847</v>
      </c>
      <c r="H7" s="22" t="n">
        <v>112181</v>
      </c>
      <c r="I7" s="22" t="n">
        <f aca="false">H7+G7</f>
        <v>224028</v>
      </c>
      <c r="J7" s="23" t="n">
        <f aca="false">(E7/I7-1)</f>
        <v>0.159636295463067</v>
      </c>
      <c r="K7" s="21" t="n">
        <v>869070</v>
      </c>
      <c r="L7" s="22" t="n">
        <v>841582</v>
      </c>
      <c r="M7" s="22" t="n">
        <f aca="false">L7+K7</f>
        <v>1710652</v>
      </c>
      <c r="N7" s="23" t="n">
        <f aca="false">M7/$M$5</f>
        <v>0.086296392107263</v>
      </c>
      <c r="O7" s="22" t="n">
        <v>827799</v>
      </c>
      <c r="P7" s="22" t="n">
        <v>798480</v>
      </c>
      <c r="Q7" s="22" t="n">
        <f aca="false">P7+O7</f>
        <v>1626279</v>
      </c>
      <c r="R7" s="23" t="n">
        <f aca="false">(M7/Q7-1)</f>
        <v>0.0518810118067072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133569</v>
      </c>
      <c r="D8" s="22" t="n">
        <v>122599</v>
      </c>
      <c r="E8" s="22" t="n">
        <f aca="false">D8+C8</f>
        <v>256168</v>
      </c>
      <c r="F8" s="23" t="n">
        <f aca="false">E8/$E$5</f>
        <v>0.0893426877023715</v>
      </c>
      <c r="G8" s="21" t="n">
        <v>111592</v>
      </c>
      <c r="H8" s="22" t="n">
        <v>103151</v>
      </c>
      <c r="I8" s="22" t="n">
        <f aca="false">H8+G8</f>
        <v>214743</v>
      </c>
      <c r="J8" s="23" t="n">
        <f aca="false">(E8/I8-1)</f>
        <v>0.192905007380916</v>
      </c>
      <c r="K8" s="21" t="n">
        <v>852103</v>
      </c>
      <c r="L8" s="22" t="n">
        <v>848141</v>
      </c>
      <c r="M8" s="22" t="n">
        <f aca="false">L8+K8</f>
        <v>1700244</v>
      </c>
      <c r="N8" s="23" t="n">
        <f aca="false">M8/$M$5</f>
        <v>0.0857713450205075</v>
      </c>
      <c r="O8" s="22" t="n">
        <v>789261</v>
      </c>
      <c r="P8" s="22" t="n">
        <v>776633</v>
      </c>
      <c r="Q8" s="22" t="n">
        <f aca="false">P8+O8</f>
        <v>1565894</v>
      </c>
      <c r="R8" s="23" t="n">
        <f aca="false">(M8/Q8-1)</f>
        <v>0.0857976338117394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80756</v>
      </c>
      <c r="D9" s="22" t="n">
        <v>76017</v>
      </c>
      <c r="E9" s="22" t="n">
        <f aca="false">D9+C9</f>
        <v>156773</v>
      </c>
      <c r="F9" s="23" t="n">
        <f aca="false">E9/$E$5</f>
        <v>0.0546770915148023</v>
      </c>
      <c r="G9" s="21" t="n">
        <v>68241</v>
      </c>
      <c r="H9" s="22" t="n">
        <v>65573</v>
      </c>
      <c r="I9" s="22" t="n">
        <f aca="false">H9+G9</f>
        <v>133814</v>
      </c>
      <c r="J9" s="23" t="n">
        <f aca="false">(E9/I9-1)</f>
        <v>0.171573975817179</v>
      </c>
      <c r="K9" s="21" t="n">
        <v>535567</v>
      </c>
      <c r="L9" s="22" t="n">
        <v>512527</v>
      </c>
      <c r="M9" s="22" t="n">
        <f aca="false">L9+K9</f>
        <v>1048094</v>
      </c>
      <c r="N9" s="23" t="n">
        <f aca="false">M9/$M$5</f>
        <v>0.0528726653868055</v>
      </c>
      <c r="O9" s="22" t="n">
        <v>489547</v>
      </c>
      <c r="P9" s="22" t="n">
        <v>472041</v>
      </c>
      <c r="Q9" s="22" t="n">
        <f aca="false">P9+O9</f>
        <v>961588</v>
      </c>
      <c r="R9" s="23" t="n">
        <f aca="false">(M9/Q9-1)</f>
        <v>0.0899616051781011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60162</v>
      </c>
      <c r="D10" s="22" t="n">
        <v>56908</v>
      </c>
      <c r="E10" s="22" t="n">
        <f aca="false">D10+C10</f>
        <v>117070</v>
      </c>
      <c r="F10" s="23" t="n">
        <f aca="false">E10/$E$5</f>
        <v>0.0408300351695631</v>
      </c>
      <c r="G10" s="21" t="n">
        <v>54754</v>
      </c>
      <c r="H10" s="22" t="n">
        <v>52859</v>
      </c>
      <c r="I10" s="22" t="n">
        <f aca="false">H10+G10</f>
        <v>107613</v>
      </c>
      <c r="J10" s="23" t="n">
        <f aca="false">(E10/I10-1)</f>
        <v>0.0878797171345469</v>
      </c>
      <c r="K10" s="21" t="n">
        <v>405232</v>
      </c>
      <c r="L10" s="22" t="n">
        <v>388756</v>
      </c>
      <c r="M10" s="22" t="n">
        <f aca="false">L10+K10</f>
        <v>793988</v>
      </c>
      <c r="N10" s="23" t="n">
        <f aca="false">M10/$M$5</f>
        <v>0.0400539091390075</v>
      </c>
      <c r="O10" s="22" t="n">
        <v>414566</v>
      </c>
      <c r="P10" s="22" t="n">
        <v>404194</v>
      </c>
      <c r="Q10" s="22" t="n">
        <f aca="false">P10+O10</f>
        <v>818760</v>
      </c>
      <c r="R10" s="23" t="n">
        <f aca="false">(M10/Q10-1)</f>
        <v>-0.0302555083296693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4491</v>
      </c>
      <c r="D11" s="22" t="n">
        <v>41987</v>
      </c>
      <c r="E11" s="22" t="n">
        <f aca="false">D11+C11</f>
        <v>86478</v>
      </c>
      <c r="F11" s="23" t="n">
        <f aca="false">E11/$E$5</f>
        <v>0.0301605858152684</v>
      </c>
      <c r="G11" s="21" t="n">
        <v>43200</v>
      </c>
      <c r="H11" s="22" t="n">
        <v>41047</v>
      </c>
      <c r="I11" s="22" t="n">
        <f aca="false">H11+G11</f>
        <v>84247</v>
      </c>
      <c r="J11" s="23" t="n">
        <f aca="false">(E11/I11-1)</f>
        <v>0.0264816551331204</v>
      </c>
      <c r="K11" s="21" t="n">
        <v>296034</v>
      </c>
      <c r="L11" s="22" t="n">
        <v>287725</v>
      </c>
      <c r="M11" s="22" t="n">
        <f aca="false">L11+K11</f>
        <v>583759</v>
      </c>
      <c r="N11" s="23" t="n">
        <f aca="false">M11/$M$5</f>
        <v>0.0294485936123441</v>
      </c>
      <c r="O11" s="22" t="n">
        <v>297503</v>
      </c>
      <c r="P11" s="22" t="n">
        <v>289402</v>
      </c>
      <c r="Q11" s="22" t="n">
        <f aca="false">P11+O11</f>
        <v>586905</v>
      </c>
      <c r="R11" s="23" t="n">
        <f aca="false">(M11/Q11-1)</f>
        <v>-0.00536032236903761</v>
      </c>
    </row>
    <row r="12" s="18" customFormat="true" ht="18" hidden="false" customHeight="true" outlineLevel="0" collapsed="false">
      <c r="A12" s="24" t="s">
        <v>27</v>
      </c>
      <c r="B12" s="20" t="s">
        <v>28</v>
      </c>
      <c r="C12" s="21" t="n">
        <v>42511</v>
      </c>
      <c r="D12" s="22" t="n">
        <v>40822</v>
      </c>
      <c r="E12" s="22" t="n">
        <f aca="false">D12+C12</f>
        <v>83333</v>
      </c>
      <c r="F12" s="23" t="n">
        <f aca="false">E12/$E$5</f>
        <v>0.0290637167573691</v>
      </c>
      <c r="G12" s="21" t="n">
        <v>52478</v>
      </c>
      <c r="H12" s="22" t="n">
        <v>50782</v>
      </c>
      <c r="I12" s="22" t="n">
        <f aca="false">H12+G12</f>
        <v>103260</v>
      </c>
      <c r="J12" s="23" t="n">
        <f aca="false">(E12/I12-1)</f>
        <v>-0.192978888243269</v>
      </c>
      <c r="K12" s="21" t="n">
        <v>340635</v>
      </c>
      <c r="L12" s="22" t="n">
        <v>339106</v>
      </c>
      <c r="M12" s="22" t="n">
        <f aca="false">L12+K12</f>
        <v>679741</v>
      </c>
      <c r="N12" s="23" t="n">
        <f aca="false">M12/$M$5</f>
        <v>0.0342905487892237</v>
      </c>
      <c r="O12" s="22" t="n">
        <v>364150</v>
      </c>
      <c r="P12" s="22" t="n">
        <v>371045</v>
      </c>
      <c r="Q12" s="22" t="n">
        <f aca="false">P12+O12</f>
        <v>735195</v>
      </c>
      <c r="R12" s="23" t="n">
        <f aca="false">(M12/Q12-1)</f>
        <v>-0.0754276076415101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40035</v>
      </c>
      <c r="D13" s="22" t="n">
        <v>38882</v>
      </c>
      <c r="E13" s="22" t="n">
        <f aca="false">D13+C13</f>
        <v>78917</v>
      </c>
      <c r="F13" s="23" t="n">
        <f aca="false">E13/$E$5</f>
        <v>0.02752356611836</v>
      </c>
      <c r="G13" s="21" t="n">
        <v>31779</v>
      </c>
      <c r="H13" s="22" t="n">
        <v>30856</v>
      </c>
      <c r="I13" s="22" t="n">
        <f aca="false">H13+G13</f>
        <v>62635</v>
      </c>
      <c r="J13" s="23" t="n">
        <f aca="false">(E13/I13-1)</f>
        <v>0.259950506905085</v>
      </c>
      <c r="K13" s="21" t="n">
        <v>260915</v>
      </c>
      <c r="L13" s="22" t="n">
        <v>256411</v>
      </c>
      <c r="M13" s="22" t="n">
        <f aca="false">L13+K13</f>
        <v>517326</v>
      </c>
      <c r="N13" s="23" t="n">
        <f aca="false">M13/$M$5</f>
        <v>0.0260972818219497</v>
      </c>
      <c r="O13" s="22" t="n">
        <v>239719</v>
      </c>
      <c r="P13" s="22" t="n">
        <v>232707</v>
      </c>
      <c r="Q13" s="22" t="n">
        <f aca="false">P13+O13</f>
        <v>472426</v>
      </c>
      <c r="R13" s="23" t="n">
        <f aca="false">(M13/Q13-1)</f>
        <v>0.0950413398077159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29669</v>
      </c>
      <c r="D14" s="22" t="n">
        <v>28645</v>
      </c>
      <c r="E14" s="22" t="n">
        <f aca="false">D14+C14</f>
        <v>58314</v>
      </c>
      <c r="F14" s="23" t="n">
        <f aca="false">E14/$E$5</f>
        <v>0.0203379402996318</v>
      </c>
      <c r="G14" s="21" t="n">
        <v>28138</v>
      </c>
      <c r="H14" s="22" t="n">
        <v>26762</v>
      </c>
      <c r="I14" s="22" t="n">
        <f aca="false">H14+G14</f>
        <v>54900</v>
      </c>
      <c r="J14" s="23" t="n">
        <f aca="false">(E14/I14-1)</f>
        <v>0.0621857923497269</v>
      </c>
      <c r="K14" s="21" t="n">
        <v>213909</v>
      </c>
      <c r="L14" s="22" t="n">
        <v>209746</v>
      </c>
      <c r="M14" s="22" t="n">
        <f aca="false">L14+K14</f>
        <v>423655</v>
      </c>
      <c r="N14" s="23" t="n">
        <f aca="false">M14/$M$5</f>
        <v>0.0213719084876424</v>
      </c>
      <c r="O14" s="22" t="n">
        <v>211311</v>
      </c>
      <c r="P14" s="22" t="n">
        <v>203945</v>
      </c>
      <c r="Q14" s="22" t="n">
        <f aca="false">P14+O14</f>
        <v>415256</v>
      </c>
      <c r="R14" s="23" t="n">
        <f aca="false">(M14/Q14-1)</f>
        <v>0.0202260774076715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27393</v>
      </c>
      <c r="D15" s="22" t="n">
        <v>24435</v>
      </c>
      <c r="E15" s="22" t="n">
        <f aca="false">D15+C15</f>
        <v>51828</v>
      </c>
      <c r="F15" s="23" t="n">
        <f aca="false">E15/$E$5</f>
        <v>0.0180758440485873</v>
      </c>
      <c r="G15" s="21" t="n">
        <v>20850</v>
      </c>
      <c r="H15" s="22" t="n">
        <v>18627</v>
      </c>
      <c r="I15" s="22" t="n">
        <f aca="false">H15+G15</f>
        <v>39477</v>
      </c>
      <c r="J15" s="23" t="n">
        <f aca="false">(E15/I15-1)</f>
        <v>0.312865719279581</v>
      </c>
      <c r="K15" s="21" t="n">
        <v>172514</v>
      </c>
      <c r="L15" s="22" t="n">
        <v>160456</v>
      </c>
      <c r="M15" s="22" t="n">
        <f aca="false">L15+K15</f>
        <v>332970</v>
      </c>
      <c r="N15" s="23" t="n">
        <f aca="false">M15/$M$5</f>
        <v>0.0167971683778789</v>
      </c>
      <c r="O15" s="22" t="n">
        <v>147157</v>
      </c>
      <c r="P15" s="22" t="n">
        <v>136877</v>
      </c>
      <c r="Q15" s="22" t="n">
        <f aca="false">P15+O15</f>
        <v>284034</v>
      </c>
      <c r="R15" s="23" t="n">
        <f aca="false">(M15/Q15-1)</f>
        <v>0.17228923297915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21241</v>
      </c>
      <c r="D16" s="22" t="n">
        <v>20169</v>
      </c>
      <c r="E16" s="22" t="n">
        <f aca="false">D16+C16</f>
        <v>41410</v>
      </c>
      <c r="F16" s="23" t="n">
        <f aca="false">E16/$E$5</f>
        <v>0.0144423999006714</v>
      </c>
      <c r="G16" s="21" t="n">
        <v>20314</v>
      </c>
      <c r="H16" s="22" t="n">
        <v>19052</v>
      </c>
      <c r="I16" s="22" t="n">
        <f aca="false">H16+G16</f>
        <v>39366</v>
      </c>
      <c r="J16" s="23" t="n">
        <f aca="false">(E16/I16-1)</f>
        <v>0.0519229792206473</v>
      </c>
      <c r="K16" s="21" t="n">
        <v>151995</v>
      </c>
      <c r="L16" s="22" t="n">
        <v>149710</v>
      </c>
      <c r="M16" s="22" t="n">
        <f aca="false">L16+K16</f>
        <v>301705</v>
      </c>
      <c r="N16" s="23" t="n">
        <f aca="false">M16/$M$5</f>
        <v>0.0152199588114484</v>
      </c>
      <c r="O16" s="22" t="n">
        <v>139240</v>
      </c>
      <c r="P16" s="22" t="n">
        <v>140846</v>
      </c>
      <c r="Q16" s="22" t="n">
        <f aca="false">P16+O16</f>
        <v>280086</v>
      </c>
      <c r="R16" s="23" t="n">
        <f aca="false">(M16/Q16-1)</f>
        <v>0.0771870068478968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18071</v>
      </c>
      <c r="D17" s="22" t="n">
        <v>17364</v>
      </c>
      <c r="E17" s="22" t="n">
        <f aca="false">D17+C17</f>
        <v>35435</v>
      </c>
      <c r="F17" s="23" t="n">
        <f aca="false">E17/$E$5</f>
        <v>0.0123585230736608</v>
      </c>
      <c r="G17" s="21" t="n">
        <v>17139</v>
      </c>
      <c r="H17" s="22" t="n">
        <v>16698</v>
      </c>
      <c r="I17" s="22" t="n">
        <f aca="false">H17+G17</f>
        <v>33837</v>
      </c>
      <c r="J17" s="23" t="n">
        <f aca="false">(E17/I17-1)</f>
        <v>0.0472264089606052</v>
      </c>
      <c r="K17" s="21" t="n">
        <v>130982</v>
      </c>
      <c r="L17" s="22" t="n">
        <v>123101</v>
      </c>
      <c r="M17" s="22" t="n">
        <f aca="false">L17+K17</f>
        <v>254083</v>
      </c>
      <c r="N17" s="23" t="n">
        <f aca="false">M17/$M$5</f>
        <v>0.0128175959784864</v>
      </c>
      <c r="O17" s="22" t="n">
        <v>141969</v>
      </c>
      <c r="P17" s="22" t="n">
        <v>130116</v>
      </c>
      <c r="Q17" s="22" t="n">
        <f aca="false">P17+O17</f>
        <v>272085</v>
      </c>
      <c r="R17" s="23" t="n">
        <f aca="false">(M17/Q17-1)</f>
        <v>-0.0661631475458037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152</v>
      </c>
      <c r="D18" s="22" t="n">
        <v>12076</v>
      </c>
      <c r="E18" s="22" t="n">
        <f aca="false">D18+C18</f>
        <v>24228</v>
      </c>
      <c r="F18" s="23" t="n">
        <f aca="false">E18/$E$5</f>
        <v>0.00844990255478068</v>
      </c>
      <c r="G18" s="21" t="n">
        <v>12798</v>
      </c>
      <c r="H18" s="22" t="n">
        <v>12743</v>
      </c>
      <c r="I18" s="22" t="n">
        <f aca="false">H18+G18</f>
        <v>25541</v>
      </c>
      <c r="J18" s="23" t="n">
        <f aca="false">(E18/I18-1)</f>
        <v>-0.0514075408167261</v>
      </c>
      <c r="K18" s="21" t="n">
        <v>89700</v>
      </c>
      <c r="L18" s="22" t="n">
        <v>88800</v>
      </c>
      <c r="M18" s="22" t="n">
        <f aca="false">L18+K18</f>
        <v>178500</v>
      </c>
      <c r="N18" s="23" t="n">
        <f aca="false">M18/$M$5</f>
        <v>0.00900469878803312</v>
      </c>
      <c r="O18" s="22" t="n">
        <v>96724</v>
      </c>
      <c r="P18" s="22" t="n">
        <v>96472</v>
      </c>
      <c r="Q18" s="22" t="n">
        <f aca="false">P18+O18</f>
        <v>193196</v>
      </c>
      <c r="R18" s="23" t="n">
        <f aca="false">(M18/Q18-1)</f>
        <v>-0.0760678274912524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10363</v>
      </c>
      <c r="D19" s="22" t="n">
        <v>9538</v>
      </c>
      <c r="E19" s="22" t="n">
        <f aca="false">D19+C19</f>
        <v>19901</v>
      </c>
      <c r="F19" s="23" t="n">
        <f aca="false">E19/$E$5</f>
        <v>0.00694079208942918</v>
      </c>
      <c r="G19" s="21" t="n">
        <v>11241</v>
      </c>
      <c r="H19" s="22" t="n">
        <v>10724</v>
      </c>
      <c r="I19" s="22" t="n">
        <f aca="false">H19+G19</f>
        <v>21965</v>
      </c>
      <c r="J19" s="23" t="n">
        <f aca="false">(E19/I19-1)</f>
        <v>-0.0939676758479399</v>
      </c>
      <c r="K19" s="21" t="n">
        <v>80657</v>
      </c>
      <c r="L19" s="22" t="n">
        <v>74670</v>
      </c>
      <c r="M19" s="22" t="n">
        <f aca="false">L19+K19</f>
        <v>155327</v>
      </c>
      <c r="N19" s="23" t="n">
        <f aca="false">M19/$M$5</f>
        <v>0.00783570223332673</v>
      </c>
      <c r="O19" s="22" t="n">
        <v>80342</v>
      </c>
      <c r="P19" s="22" t="n">
        <v>72711</v>
      </c>
      <c r="Q19" s="22" t="n">
        <f aca="false">P19+O19</f>
        <v>153053</v>
      </c>
      <c r="R19" s="23" t="n">
        <f aca="false">(M19/Q19-1)</f>
        <v>0.0148575983482846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10440</v>
      </c>
      <c r="D20" s="22" t="n">
        <v>9335</v>
      </c>
      <c r="E20" s="22" t="n">
        <f aca="false">D20+C20</f>
        <v>19775</v>
      </c>
      <c r="F20" s="23" t="n">
        <f aca="false">E20/$E$5</f>
        <v>0.00689684757391398</v>
      </c>
      <c r="G20" s="21" t="n">
        <v>13650</v>
      </c>
      <c r="H20" s="22" t="n">
        <v>12279</v>
      </c>
      <c r="I20" s="22" t="n">
        <f aca="false">H20+G20</f>
        <v>25929</v>
      </c>
      <c r="J20" s="23" t="n">
        <f aca="false">(E20/I20-1)</f>
        <v>-0.237340429634772</v>
      </c>
      <c r="K20" s="21" t="n">
        <v>87230</v>
      </c>
      <c r="L20" s="22" t="n">
        <v>79701</v>
      </c>
      <c r="M20" s="22" t="n">
        <f aca="false">L20+K20</f>
        <v>166931</v>
      </c>
      <c r="N20" s="23" t="n">
        <f aca="false">M20/$M$5</f>
        <v>0.0084210833242866</v>
      </c>
      <c r="O20" s="22" t="n">
        <v>88294</v>
      </c>
      <c r="P20" s="22" t="n">
        <v>79831</v>
      </c>
      <c r="Q20" s="22" t="n">
        <f aca="false">P20+O20</f>
        <v>168125</v>
      </c>
      <c r="R20" s="23" t="n">
        <f aca="false">(M20/Q20-1)</f>
        <v>-0.00710185873605951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8869</v>
      </c>
      <c r="D21" s="22" t="n">
        <v>8621</v>
      </c>
      <c r="E21" s="22" t="n">
        <f aca="false">D21+C21</f>
        <v>17490</v>
      </c>
      <c r="F21" s="23" t="n">
        <f aca="false">E21/$E$5</f>
        <v>0.00609991727270571</v>
      </c>
      <c r="G21" s="21" t="n">
        <v>8568</v>
      </c>
      <c r="H21" s="22" t="n">
        <v>7892</v>
      </c>
      <c r="I21" s="22" t="n">
        <f aca="false">H21+G21</f>
        <v>16460</v>
      </c>
      <c r="J21" s="23" t="n">
        <f aca="false">(E21/I21-1)</f>
        <v>0.0625759416767922</v>
      </c>
      <c r="K21" s="21" t="n">
        <v>75038</v>
      </c>
      <c r="L21" s="22" t="n">
        <v>68162</v>
      </c>
      <c r="M21" s="22" t="n">
        <f aca="false">L21+K21</f>
        <v>143200</v>
      </c>
      <c r="N21" s="23" t="n">
        <f aca="false">M21/$M$5</f>
        <v>0.00722393762715038</v>
      </c>
      <c r="O21" s="22" t="n">
        <v>69269</v>
      </c>
      <c r="P21" s="22" t="n">
        <v>63479</v>
      </c>
      <c r="Q21" s="22" t="n">
        <f aca="false">P21+O21</f>
        <v>132748</v>
      </c>
      <c r="R21" s="23" t="n">
        <f aca="false">(M21/Q21-1)</f>
        <v>0.0787356495013107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8219</v>
      </c>
      <c r="D22" s="22" t="n">
        <v>8129</v>
      </c>
      <c r="E22" s="22" t="n">
        <f aca="false">D22+C22</f>
        <v>16348</v>
      </c>
      <c r="F22" s="23" t="n">
        <f aca="false">E22/$E$5</f>
        <v>0.00570162650509966</v>
      </c>
      <c r="G22" s="21" t="n">
        <v>8798</v>
      </c>
      <c r="H22" s="22" t="n">
        <v>8960</v>
      </c>
      <c r="I22" s="22" t="n">
        <f aca="false">H22+G22</f>
        <v>17758</v>
      </c>
      <c r="J22" s="23" t="n">
        <f aca="false">(E22/I22-1)</f>
        <v>-0.0794008334271877</v>
      </c>
      <c r="K22" s="21" t="n">
        <v>61326</v>
      </c>
      <c r="L22" s="22" t="n">
        <v>58319</v>
      </c>
      <c r="M22" s="22" t="n">
        <f aca="false">L22+K22</f>
        <v>119645</v>
      </c>
      <c r="N22" s="23" t="n">
        <f aca="false">M22/$M$5</f>
        <v>0.00603567051257268</v>
      </c>
      <c r="O22" s="22" t="n">
        <v>61790</v>
      </c>
      <c r="P22" s="22" t="n">
        <v>58503</v>
      </c>
      <c r="Q22" s="22" t="n">
        <f aca="false">P22+O22</f>
        <v>120293</v>
      </c>
      <c r="R22" s="23" t="n">
        <f aca="false">(M22/Q22-1)</f>
        <v>-0.00538684711496096</v>
      </c>
    </row>
    <row r="23" s="18" customFormat="true" ht="18" hidden="false" customHeight="true" outlineLevel="0" collapsed="false">
      <c r="A23" s="19" t="s">
        <v>49</v>
      </c>
      <c r="B23" s="20" t="s">
        <v>49</v>
      </c>
      <c r="C23" s="21" t="n">
        <v>7407</v>
      </c>
      <c r="D23" s="22" t="n">
        <v>7190</v>
      </c>
      <c r="E23" s="22" t="n">
        <f aca="false">D23+C23</f>
        <v>14597</v>
      </c>
      <c r="F23" s="23" t="n">
        <f aca="false">E23/$E$5</f>
        <v>0.00509093724583678</v>
      </c>
      <c r="G23" s="21" t="n">
        <v>7413</v>
      </c>
      <c r="H23" s="22" t="n">
        <v>7073</v>
      </c>
      <c r="I23" s="22" t="n">
        <f aca="false">H23+G23</f>
        <v>14486</v>
      </c>
      <c r="J23" s="23" t="n">
        <f aca="false">(E23/I23-1)</f>
        <v>0.00766257075797316</v>
      </c>
      <c r="K23" s="21" t="n">
        <v>57877</v>
      </c>
      <c r="L23" s="22" t="n">
        <v>56103</v>
      </c>
      <c r="M23" s="22" t="n">
        <f aca="false">L23+K23</f>
        <v>113980</v>
      </c>
      <c r="N23" s="23" t="n">
        <f aca="false">M23/$M$5</f>
        <v>0.00574989113647068</v>
      </c>
      <c r="O23" s="22" t="n">
        <v>57645</v>
      </c>
      <c r="P23" s="22" t="n">
        <v>55411</v>
      </c>
      <c r="Q23" s="22" t="n">
        <f aca="false">P23+O23</f>
        <v>113056</v>
      </c>
      <c r="R23" s="23" t="n">
        <f aca="false">(M23/Q23-1)</f>
        <v>0.00817294084347586</v>
      </c>
    </row>
    <row r="24" s="18" customFormat="true" ht="18" hidden="false" customHeight="true" outlineLevel="0" collapsed="false">
      <c r="A24" s="19" t="s">
        <v>50</v>
      </c>
      <c r="B24" s="20" t="s">
        <v>51</v>
      </c>
      <c r="C24" s="21" t="n">
        <v>6685</v>
      </c>
      <c r="D24" s="22" t="n">
        <v>6603</v>
      </c>
      <c r="E24" s="22" t="n">
        <f aca="false">D24+C24</f>
        <v>13288</v>
      </c>
      <c r="F24" s="23" t="n">
        <f aca="false">E24/$E$5</f>
        <v>0.00463440255687327</v>
      </c>
      <c r="G24" s="21" t="n">
        <v>5932</v>
      </c>
      <c r="H24" s="22" t="n">
        <v>5469</v>
      </c>
      <c r="I24" s="22" t="n">
        <f aca="false">H24+G24</f>
        <v>11401</v>
      </c>
      <c r="J24" s="23" t="n">
        <f aca="false">(E24/I24-1)</f>
        <v>0.165511797210771</v>
      </c>
      <c r="K24" s="21" t="n">
        <v>50075</v>
      </c>
      <c r="L24" s="22" t="n">
        <v>46376</v>
      </c>
      <c r="M24" s="22" t="n">
        <f aca="false">L24+K24</f>
        <v>96451</v>
      </c>
      <c r="N24" s="23" t="n">
        <f aca="false">M24/$M$5</f>
        <v>0.00486561458153828</v>
      </c>
      <c r="O24" s="22" t="n">
        <v>42445</v>
      </c>
      <c r="P24" s="22" t="n">
        <v>40712</v>
      </c>
      <c r="Q24" s="22" t="n">
        <f aca="false">P24+O24</f>
        <v>83157</v>
      </c>
      <c r="R24" s="23" t="n">
        <f aca="false">(M24/Q24-1)</f>
        <v>0.159866277042221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6436</v>
      </c>
      <c r="D25" s="22" t="n">
        <v>6129</v>
      </c>
      <c r="E25" s="22" t="n">
        <f aca="false">D25+C25</f>
        <v>12565</v>
      </c>
      <c r="F25" s="23" t="n">
        <f aca="false">E25/$E$5</f>
        <v>0.00438224474165508</v>
      </c>
      <c r="G25" s="21" t="n">
        <v>11497</v>
      </c>
      <c r="H25" s="22" t="n">
        <v>11309</v>
      </c>
      <c r="I25" s="22" t="n">
        <f aca="false">H25+G25</f>
        <v>22806</v>
      </c>
      <c r="J25" s="23" t="n">
        <f aca="false">(E25/I25-1)</f>
        <v>-0.449048496009822</v>
      </c>
      <c r="K25" s="21" t="n">
        <v>58370</v>
      </c>
      <c r="L25" s="22" t="n">
        <v>55800</v>
      </c>
      <c r="M25" s="22" t="n">
        <f aca="false">L25+K25</f>
        <v>114170</v>
      </c>
      <c r="N25" s="23" t="n">
        <f aca="false">M25/$M$5</f>
        <v>0.00575947596991452</v>
      </c>
      <c r="O25" s="22" t="n">
        <v>88252</v>
      </c>
      <c r="P25" s="22" t="n">
        <v>86569</v>
      </c>
      <c r="Q25" s="22" t="n">
        <f aca="false">P25+O25</f>
        <v>174821</v>
      </c>
      <c r="R25" s="23" t="n">
        <f aca="false">(M25/Q25-1)</f>
        <v>-0.346932004736273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6011</v>
      </c>
      <c r="D26" s="22" t="n">
        <v>6126</v>
      </c>
      <c r="E26" s="22" t="n">
        <f aca="false">D26+C26</f>
        <v>12137</v>
      </c>
      <c r="F26" s="23" t="n">
        <f aca="false">E26/$E$5</f>
        <v>0.00423297289530184</v>
      </c>
      <c r="G26" s="21" t="n">
        <v>4289</v>
      </c>
      <c r="H26" s="22" t="n">
        <v>3949</v>
      </c>
      <c r="I26" s="22" t="n">
        <f aca="false">H26+G26</f>
        <v>8238</v>
      </c>
      <c r="J26" s="23" t="n">
        <f aca="false">(E26/I26-1)</f>
        <v>0.473294488953629</v>
      </c>
      <c r="K26" s="21" t="n">
        <v>34490</v>
      </c>
      <c r="L26" s="22" t="n">
        <v>34941</v>
      </c>
      <c r="M26" s="22" t="n">
        <f aca="false">L26+K26</f>
        <v>69431</v>
      </c>
      <c r="N26" s="23" t="n">
        <f aca="false">M26/$M$5</f>
        <v>0.00350255037283993</v>
      </c>
      <c r="O26" s="22" t="n">
        <v>29837</v>
      </c>
      <c r="P26" s="22" t="n">
        <v>29641</v>
      </c>
      <c r="Q26" s="22" t="n">
        <f aca="false">P26+O26</f>
        <v>59478</v>
      </c>
      <c r="R26" s="23" t="n">
        <f aca="false">(M26/Q26-1)</f>
        <v>0.167339184236188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5866</v>
      </c>
      <c r="D27" s="22" t="n">
        <v>5725</v>
      </c>
      <c r="E27" s="22" t="n">
        <f aca="false">D27+C27</f>
        <v>11591</v>
      </c>
      <c r="F27" s="23" t="n">
        <f aca="false">E27/$E$5</f>
        <v>0.00404254666140263</v>
      </c>
      <c r="G27" s="21" t="n">
        <v>5848</v>
      </c>
      <c r="H27" s="22" t="n">
        <v>5658</v>
      </c>
      <c r="I27" s="22" t="n">
        <f aca="false">H27+G27</f>
        <v>11506</v>
      </c>
      <c r="J27" s="23" t="n">
        <f aca="false">(E27/I27-1)</f>
        <v>0.00738745002607333</v>
      </c>
      <c r="K27" s="21" t="n">
        <v>49427</v>
      </c>
      <c r="L27" s="22" t="n">
        <v>47439</v>
      </c>
      <c r="M27" s="22" t="n">
        <f aca="false">L27+K27</f>
        <v>96866</v>
      </c>
      <c r="N27" s="23" t="n">
        <f aca="false">M27/$M$5</f>
        <v>0.00488654987563931</v>
      </c>
      <c r="O27" s="22" t="n">
        <v>45691</v>
      </c>
      <c r="P27" s="22" t="n">
        <v>43948</v>
      </c>
      <c r="Q27" s="22" t="n">
        <f aca="false">P27+O27</f>
        <v>89639</v>
      </c>
      <c r="R27" s="23" t="n">
        <f aca="false">(M27/Q27-1)</f>
        <v>0.0806233893729291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5448</v>
      </c>
      <c r="D28" s="22" t="n">
        <v>5655</v>
      </c>
      <c r="E28" s="22" t="n">
        <f aca="false">D28+C28</f>
        <v>11103</v>
      </c>
      <c r="F28" s="23" t="n">
        <f aca="false">E28/$E$5</f>
        <v>0.00387234885528025</v>
      </c>
      <c r="G28" s="21" t="n">
        <v>4690</v>
      </c>
      <c r="H28" s="22" t="n">
        <v>4646</v>
      </c>
      <c r="I28" s="22" t="n">
        <f aca="false">H28+G28</f>
        <v>9336</v>
      </c>
      <c r="J28" s="23" t="n">
        <f aca="false">(E28/I28-1)</f>
        <v>0.18926735218509</v>
      </c>
      <c r="K28" s="21" t="n">
        <v>39092</v>
      </c>
      <c r="L28" s="22" t="n">
        <v>39757</v>
      </c>
      <c r="M28" s="22" t="n">
        <f aca="false">L28+K28</f>
        <v>78849</v>
      </c>
      <c r="N28" s="23" t="n">
        <f aca="false">M28/$M$5</f>
        <v>0.00397765543270378</v>
      </c>
      <c r="O28" s="22" t="n">
        <v>34640</v>
      </c>
      <c r="P28" s="22" t="n">
        <v>35182</v>
      </c>
      <c r="Q28" s="22" t="n">
        <f aca="false">P28+O28</f>
        <v>69822</v>
      </c>
      <c r="R28" s="23" t="n">
        <f aca="false">(M28/Q28-1)</f>
        <v>0.12928589842743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5657</v>
      </c>
      <c r="D29" s="22" t="n">
        <v>5113</v>
      </c>
      <c r="E29" s="22" t="n">
        <f aca="false">D29+C29</f>
        <v>10770</v>
      </c>
      <c r="F29" s="23" t="n">
        <f aca="false">E29/$E$5</f>
        <v>0.00375620977856149</v>
      </c>
      <c r="G29" s="21" t="n">
        <v>6403</v>
      </c>
      <c r="H29" s="22" t="n">
        <v>5942</v>
      </c>
      <c r="I29" s="22" t="n">
        <f aca="false">H29+G29</f>
        <v>12345</v>
      </c>
      <c r="J29" s="23" t="n">
        <f aca="false">(E29/I29-1)</f>
        <v>-0.127582017010936</v>
      </c>
      <c r="K29" s="21" t="n">
        <v>41544</v>
      </c>
      <c r="L29" s="22" t="n">
        <v>39357</v>
      </c>
      <c r="M29" s="22" t="n">
        <f aca="false">L29+K29</f>
        <v>80901</v>
      </c>
      <c r="N29" s="23" t="n">
        <f aca="false">M29/$M$5</f>
        <v>0.0040811716338973</v>
      </c>
      <c r="O29" s="22" t="n">
        <v>46829</v>
      </c>
      <c r="P29" s="22" t="n">
        <v>42239</v>
      </c>
      <c r="Q29" s="22" t="n">
        <f aca="false">P29+O29</f>
        <v>89068</v>
      </c>
      <c r="R29" s="23" t="n">
        <f aca="false">(M29/Q29-1)</f>
        <v>-0.0916939866169668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4725</v>
      </c>
      <c r="D30" s="22" t="n">
        <v>4588</v>
      </c>
      <c r="E30" s="22" t="n">
        <f aca="false">D30+C30</f>
        <v>9313</v>
      </c>
      <c r="F30" s="23" t="n">
        <f aca="false">E30/$E$5</f>
        <v>0.00324805772216743</v>
      </c>
      <c r="G30" s="21" t="n">
        <v>3930</v>
      </c>
      <c r="H30" s="22" t="n">
        <v>3719</v>
      </c>
      <c r="I30" s="22" t="n">
        <f aca="false">H30+G30</f>
        <v>7649</v>
      </c>
      <c r="J30" s="23" t="n">
        <f aca="false">(E30/I30-1)</f>
        <v>0.217544777095045</v>
      </c>
      <c r="K30" s="21" t="n">
        <v>33195</v>
      </c>
      <c r="L30" s="22" t="n">
        <v>30942</v>
      </c>
      <c r="M30" s="22" t="n">
        <f aca="false">L30+K30</f>
        <v>64137</v>
      </c>
      <c r="N30" s="23" t="n">
        <f aca="false">M30/$M$5</f>
        <v>0.00323548664519933</v>
      </c>
      <c r="O30" s="22" t="n">
        <v>28507</v>
      </c>
      <c r="P30" s="22" t="n">
        <v>26888</v>
      </c>
      <c r="Q30" s="22" t="n">
        <f aca="false">P30+O30</f>
        <v>55395</v>
      </c>
      <c r="R30" s="23" t="n">
        <f aca="false">(M30/Q30-1)</f>
        <v>0.157812076902248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502</v>
      </c>
      <c r="D31" s="22" t="n">
        <v>3605</v>
      </c>
      <c r="E31" s="22" t="n">
        <f aca="false">D31+C31</f>
        <v>7107</v>
      </c>
      <c r="F31" s="23" t="n">
        <f aca="false">E31/$E$5</f>
        <v>0.0024786799346552</v>
      </c>
      <c r="G31" s="21" t="n">
        <v>3674</v>
      </c>
      <c r="H31" s="22" t="n">
        <v>3602</v>
      </c>
      <c r="I31" s="22" t="n">
        <f aca="false">H31+G31</f>
        <v>7276</v>
      </c>
      <c r="J31" s="23" t="n">
        <f aca="false">(E31/I31-1)</f>
        <v>-0.0232270478284772</v>
      </c>
      <c r="K31" s="21" t="n">
        <v>28816</v>
      </c>
      <c r="L31" s="22" t="n">
        <v>28721</v>
      </c>
      <c r="M31" s="22" t="n">
        <f aca="false">L31+K31</f>
        <v>57537</v>
      </c>
      <c r="N31" s="23" t="n">
        <f aca="false">M31/$M$5</f>
        <v>0.00290253979925525</v>
      </c>
      <c r="O31" s="22" t="n">
        <v>29694</v>
      </c>
      <c r="P31" s="22" t="n">
        <v>28831</v>
      </c>
      <c r="Q31" s="22" t="n">
        <f aca="false">P31+O31</f>
        <v>58525</v>
      </c>
      <c r="R31" s="23" t="n">
        <f aca="false">(M31/Q31-1)</f>
        <v>-0.0168816744980778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371</v>
      </c>
      <c r="D32" s="22" t="n">
        <v>3221</v>
      </c>
      <c r="E32" s="22" t="n">
        <f aca="false">D32+C32</f>
        <v>6592</v>
      </c>
      <c r="F32" s="23" t="n">
        <f aca="false">E32/$E$5</f>
        <v>0.00229906544663671</v>
      </c>
      <c r="G32" s="21" t="n">
        <v>3013</v>
      </c>
      <c r="H32" s="22" t="n">
        <v>2895</v>
      </c>
      <c r="I32" s="22" t="n">
        <f aca="false">H32+G32</f>
        <v>5908</v>
      </c>
      <c r="J32" s="23" t="n">
        <f aca="false">(E32/I32-1)</f>
        <v>0.115775220040623</v>
      </c>
      <c r="K32" s="21" t="n">
        <v>22597</v>
      </c>
      <c r="L32" s="22" t="n">
        <v>20789</v>
      </c>
      <c r="M32" s="22" t="n">
        <f aca="false">L32+K32</f>
        <v>43386</v>
      </c>
      <c r="N32" s="23" t="n">
        <f aca="false">M32/$M$5</f>
        <v>0.00218867149365605</v>
      </c>
      <c r="O32" s="22" t="n">
        <v>24554</v>
      </c>
      <c r="P32" s="22" t="n">
        <v>20299</v>
      </c>
      <c r="Q32" s="22" t="n">
        <f aca="false">P32+O32</f>
        <v>44853</v>
      </c>
      <c r="R32" s="23" t="n">
        <f aca="false">(M32/Q32-1)</f>
        <v>-0.0327068423516822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3161</v>
      </c>
      <c r="D33" s="22" t="n">
        <v>3109</v>
      </c>
      <c r="E33" s="22" t="n">
        <f aca="false">D33+C33</f>
        <v>6270</v>
      </c>
      <c r="F33" s="23" t="n">
        <f aca="false">E33/$E$5</f>
        <v>0.00218676279587563</v>
      </c>
      <c r="G33" s="21" t="n">
        <v>3714</v>
      </c>
      <c r="H33" s="22" t="n">
        <v>3512</v>
      </c>
      <c r="I33" s="22" t="n">
        <f aca="false">H33+G33</f>
        <v>7226</v>
      </c>
      <c r="J33" s="23" t="n">
        <f aca="false">(E33/I33-1)</f>
        <v>-0.13230002767783</v>
      </c>
      <c r="K33" s="21" t="n">
        <v>25460</v>
      </c>
      <c r="L33" s="22" t="n">
        <v>24981</v>
      </c>
      <c r="M33" s="22" t="n">
        <f aca="false">L33+K33</f>
        <v>50441</v>
      </c>
      <c r="N33" s="23" t="n">
        <f aca="false">M33/$M$5</f>
        <v>0.00254457149337355</v>
      </c>
      <c r="O33" s="22" t="n">
        <v>28566</v>
      </c>
      <c r="P33" s="22" t="n">
        <v>28051</v>
      </c>
      <c r="Q33" s="22" t="n">
        <f aca="false">P33+O33</f>
        <v>56617</v>
      </c>
      <c r="R33" s="23" t="n">
        <f aca="false">(M33/Q33-1)</f>
        <v>-0.109083844075101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848</v>
      </c>
      <c r="D34" s="22" t="n">
        <v>2802</v>
      </c>
      <c r="E34" s="22" t="n">
        <f aca="false">D34+C34</f>
        <v>5650</v>
      </c>
      <c r="F34" s="23" t="n">
        <f aca="false">E34/$E$5</f>
        <v>0.00197052787826114</v>
      </c>
      <c r="G34" s="21" t="n">
        <v>2719</v>
      </c>
      <c r="H34" s="22" t="n">
        <v>2515</v>
      </c>
      <c r="I34" s="22" t="n">
        <f aca="false">H34+G34</f>
        <v>5234</v>
      </c>
      <c r="J34" s="23" t="n">
        <f aca="false">(E34/I34-1)</f>
        <v>0.0794803209782193</v>
      </c>
      <c r="K34" s="21" t="n">
        <v>14606</v>
      </c>
      <c r="L34" s="22" t="n">
        <v>14583</v>
      </c>
      <c r="M34" s="22" t="n">
        <f aca="false">L34+K34</f>
        <v>29189</v>
      </c>
      <c r="N34" s="23" t="n">
        <f aca="false">M34/$M$5</f>
        <v>0.00147248264943361</v>
      </c>
      <c r="O34" s="22" t="n">
        <v>17721</v>
      </c>
      <c r="P34" s="22" t="n">
        <v>15668</v>
      </c>
      <c r="Q34" s="22" t="n">
        <f aca="false">P34+O34</f>
        <v>33389</v>
      </c>
      <c r="R34" s="23" t="n">
        <f aca="false">(M34/Q34-1)</f>
        <v>-0.125789930815538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750</v>
      </c>
      <c r="D35" s="22" t="n">
        <v>2695</v>
      </c>
      <c r="E35" s="22" t="n">
        <f aca="false">D35+C35</f>
        <v>5445</v>
      </c>
      <c r="F35" s="23" t="n">
        <f aca="false">E35/$E$5</f>
        <v>0.00189903084904989</v>
      </c>
      <c r="G35" s="21" t="n">
        <v>2902</v>
      </c>
      <c r="H35" s="22" t="n">
        <v>2672</v>
      </c>
      <c r="I35" s="22" t="n">
        <f aca="false">H35+G35</f>
        <v>5574</v>
      </c>
      <c r="J35" s="23" t="n">
        <f aca="false">(E35/I35-1)</f>
        <v>-0.0231431646932185</v>
      </c>
      <c r="K35" s="21" t="n">
        <v>20892</v>
      </c>
      <c r="L35" s="22" t="n">
        <v>20709</v>
      </c>
      <c r="M35" s="22" t="n">
        <f aca="false">L35+K35</f>
        <v>41601</v>
      </c>
      <c r="N35" s="23" t="n">
        <f aca="false">M35/$M$5</f>
        <v>0.00209862450577572</v>
      </c>
      <c r="O35" s="22" t="n">
        <v>22488</v>
      </c>
      <c r="P35" s="22" t="n">
        <v>21497</v>
      </c>
      <c r="Q35" s="22" t="n">
        <f aca="false">P35+O35</f>
        <v>43985</v>
      </c>
      <c r="R35" s="23" t="n">
        <f aca="false">(M35/Q35-1)</f>
        <v>-0.0542002955553029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2179</v>
      </c>
      <c r="D36" s="22" t="n">
        <v>2188</v>
      </c>
      <c r="E36" s="22" t="n">
        <f aca="false">D36+C36</f>
        <v>4367</v>
      </c>
      <c r="F36" s="23" t="n">
        <f aca="false">E36/$E$5</f>
        <v>0.00152306110519759</v>
      </c>
      <c r="G36" s="21" t="n">
        <v>2474</v>
      </c>
      <c r="H36" s="22" t="n">
        <v>2486</v>
      </c>
      <c r="I36" s="22" t="n">
        <f aca="false">H36+G36</f>
        <v>4960</v>
      </c>
      <c r="J36" s="23" t="n">
        <f aca="false">(E36/I36-1)</f>
        <v>-0.119556451612903</v>
      </c>
      <c r="K36" s="21" t="n">
        <v>18166</v>
      </c>
      <c r="L36" s="22" t="n">
        <v>18117</v>
      </c>
      <c r="M36" s="22" t="n">
        <f aca="false">L36+K36</f>
        <v>36283</v>
      </c>
      <c r="N36" s="23" t="n">
        <f aca="false">M36/$M$5</f>
        <v>0.00183035006233169</v>
      </c>
      <c r="O36" s="22" t="n">
        <v>18180</v>
      </c>
      <c r="P36" s="22" t="n">
        <v>18286</v>
      </c>
      <c r="Q36" s="22" t="n">
        <f aca="false">P36+O36</f>
        <v>36466</v>
      </c>
      <c r="R36" s="23" t="n">
        <f aca="false">(M36/Q36-1)</f>
        <v>-0.00501837327921895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2058</v>
      </c>
      <c r="D37" s="22" t="n">
        <v>1915</v>
      </c>
      <c r="E37" s="22" t="n">
        <f aca="false">D37+C37</f>
        <v>3973</v>
      </c>
      <c r="F37" s="23" t="n">
        <f aca="false">E37/$E$5</f>
        <v>0.00138564730271354</v>
      </c>
      <c r="G37" s="21" t="n">
        <v>2119</v>
      </c>
      <c r="H37" s="22" t="n">
        <v>2081</v>
      </c>
      <c r="I37" s="22" t="n">
        <f aca="false">H37+G37</f>
        <v>4200</v>
      </c>
      <c r="J37" s="23" t="n">
        <f aca="false">(E37/I37-1)</f>
        <v>-0.054047619047619</v>
      </c>
      <c r="K37" s="21" t="n">
        <v>13839</v>
      </c>
      <c r="L37" s="22" t="n">
        <v>13122</v>
      </c>
      <c r="M37" s="22" t="n">
        <f aca="false">L37+K37</f>
        <v>26961</v>
      </c>
      <c r="N37" s="23" t="n">
        <f aca="false">M37/$M$5</f>
        <v>0.00136008786568157</v>
      </c>
      <c r="O37" s="22" t="n">
        <v>15088</v>
      </c>
      <c r="P37" s="22" t="n">
        <v>14814</v>
      </c>
      <c r="Q37" s="22" t="n">
        <f aca="false">P37+O37</f>
        <v>29902</v>
      </c>
      <c r="R37" s="23" t="n">
        <f aca="false">(M37/Q37-1)</f>
        <v>-0.0983546251086884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1811</v>
      </c>
      <c r="D38" s="22" t="n">
        <v>1864</v>
      </c>
      <c r="E38" s="22" t="n">
        <f aca="false">D38+C38</f>
        <v>3675</v>
      </c>
      <c r="F38" s="23" t="n">
        <f aca="false">E38/$E$5</f>
        <v>0.00128171503586012</v>
      </c>
      <c r="G38" s="21" t="n">
        <v>1614</v>
      </c>
      <c r="H38" s="22" t="n">
        <v>1488</v>
      </c>
      <c r="I38" s="22" t="n">
        <f aca="false">H38+G38</f>
        <v>3102</v>
      </c>
      <c r="J38" s="23" t="n">
        <f aca="false">(E38/I38-1)</f>
        <v>0.184719535783366</v>
      </c>
      <c r="K38" s="21" t="n">
        <v>14185</v>
      </c>
      <c r="L38" s="22" t="n">
        <v>13826</v>
      </c>
      <c r="M38" s="22" t="n">
        <f aca="false">L38+K38</f>
        <v>28011</v>
      </c>
      <c r="N38" s="23" t="n">
        <f aca="false">M38/$M$5</f>
        <v>0.00141305668208177</v>
      </c>
      <c r="O38" s="22" t="n">
        <v>14373</v>
      </c>
      <c r="P38" s="22" t="n">
        <v>13430</v>
      </c>
      <c r="Q38" s="22" t="n">
        <f aca="false">P38+O38</f>
        <v>27803</v>
      </c>
      <c r="R38" s="23" t="n">
        <f aca="false">(M38/Q38-1)</f>
        <v>0.00748120706398581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401</v>
      </c>
      <c r="D39" s="22" t="n">
        <v>1424</v>
      </c>
      <c r="E39" s="22" t="n">
        <f aca="false">D39+C39</f>
        <v>2825</v>
      </c>
      <c r="F39" s="23" t="n">
        <f aca="false">E39/$E$5</f>
        <v>0.000985263939130568</v>
      </c>
      <c r="G39" s="21" t="n">
        <v>970</v>
      </c>
      <c r="H39" s="22" t="n">
        <v>1011</v>
      </c>
      <c r="I39" s="22" t="n">
        <f aca="false">H39+G39</f>
        <v>1981</v>
      </c>
      <c r="J39" s="23" t="n">
        <f aca="false">(E39/I39-1)</f>
        <v>0.426047450782433</v>
      </c>
      <c r="K39" s="21" t="n">
        <v>9363</v>
      </c>
      <c r="L39" s="22" t="n">
        <v>9585</v>
      </c>
      <c r="M39" s="22" t="n">
        <f aca="false">L39+K39</f>
        <v>18948</v>
      </c>
      <c r="N39" s="23" t="n">
        <f aca="false">M39/$M$5</f>
        <v>0.000955860126810373</v>
      </c>
      <c r="O39" s="22" t="n">
        <v>8465</v>
      </c>
      <c r="P39" s="22" t="n">
        <v>8593</v>
      </c>
      <c r="Q39" s="22" t="n">
        <f aca="false">P39+O39</f>
        <v>17058</v>
      </c>
      <c r="R39" s="23" t="n">
        <f aca="false">(M39/Q39-1)</f>
        <v>0.110798452339078</v>
      </c>
    </row>
    <row r="40" s="18" customFormat="true" ht="18" hidden="false" customHeight="true" outlineLevel="0" collapsed="false">
      <c r="A40" s="19" t="s">
        <v>82</v>
      </c>
      <c r="B40" s="20" t="s">
        <v>83</v>
      </c>
      <c r="C40" s="21" t="n">
        <v>1455</v>
      </c>
      <c r="D40" s="22" t="n">
        <v>1296</v>
      </c>
      <c r="E40" s="22" t="n">
        <f aca="false">D40+C40</f>
        <v>2751</v>
      </c>
      <c r="F40" s="23" t="n">
        <f aca="false">E40/$E$5</f>
        <v>0.00095945525541529</v>
      </c>
      <c r="G40" s="21" t="n">
        <v>1094</v>
      </c>
      <c r="H40" s="22" t="n">
        <v>1129</v>
      </c>
      <c r="I40" s="22" t="n">
        <f aca="false">H40+G40</f>
        <v>2223</v>
      </c>
      <c r="J40" s="23" t="n">
        <f aca="false">(E40/I40-1)</f>
        <v>0.237516869095816</v>
      </c>
      <c r="K40" s="21" t="n">
        <v>8656</v>
      </c>
      <c r="L40" s="22" t="n">
        <v>8369</v>
      </c>
      <c r="M40" s="22" t="n">
        <f aca="false">L40+K40</f>
        <v>17025</v>
      </c>
      <c r="N40" s="23" t="n">
        <f aca="false">M40/$M$5</f>
        <v>0.000858851523060302</v>
      </c>
      <c r="O40" s="22" t="n">
        <v>8259</v>
      </c>
      <c r="P40" s="22" t="n">
        <v>7644</v>
      </c>
      <c r="Q40" s="22" t="n">
        <f aca="false">P40+O40</f>
        <v>15903</v>
      </c>
      <c r="R40" s="23" t="n">
        <f aca="false">(M40/Q40-1)</f>
        <v>0.0705527259007734</v>
      </c>
    </row>
    <row r="41" s="18" customFormat="true" ht="18" hidden="false" customHeight="true" outlineLevel="0" collapsed="false">
      <c r="A41" s="19" t="s">
        <v>84</v>
      </c>
      <c r="B41" s="20" t="s">
        <v>85</v>
      </c>
      <c r="C41" s="21" t="n">
        <v>1203</v>
      </c>
      <c r="D41" s="22" t="n">
        <v>1186</v>
      </c>
      <c r="E41" s="22" t="n">
        <f aca="false">D41+C41</f>
        <v>2389</v>
      </c>
      <c r="F41" s="23" t="n">
        <f aca="false">E41/$E$5</f>
        <v>0.000833201964808116</v>
      </c>
      <c r="G41" s="21" t="n">
        <v>1541</v>
      </c>
      <c r="H41" s="22" t="n">
        <v>1398</v>
      </c>
      <c r="I41" s="22" t="n">
        <f aca="false">H41+G41</f>
        <v>2939</v>
      </c>
      <c r="J41" s="23" t="n">
        <f aca="false">(E41/I41-1)</f>
        <v>-0.187138482477033</v>
      </c>
      <c r="K41" s="21" t="n">
        <v>9394</v>
      </c>
      <c r="L41" s="22" t="n">
        <v>9067</v>
      </c>
      <c r="M41" s="22" t="n">
        <f aca="false">L41+K41</f>
        <v>18461</v>
      </c>
      <c r="N41" s="23" t="n">
        <f aca="false">M41/$M$5</f>
        <v>0.000931292685299045</v>
      </c>
      <c r="O41" s="22" t="n">
        <v>11341</v>
      </c>
      <c r="P41" s="22" t="n">
        <v>10245</v>
      </c>
      <c r="Q41" s="22" t="n">
        <f aca="false">P41+O41</f>
        <v>21586</v>
      </c>
      <c r="R41" s="23" t="n">
        <f aca="false">(M41/Q41-1)</f>
        <v>-0.144769758176596</v>
      </c>
    </row>
    <row r="42" s="18" customFormat="true" ht="18" hidden="false" customHeight="true" outlineLevel="0" collapsed="false">
      <c r="A42" s="19" t="s">
        <v>86</v>
      </c>
      <c r="B42" s="20" t="s">
        <v>86</v>
      </c>
      <c r="C42" s="21" t="n">
        <v>1182</v>
      </c>
      <c r="D42" s="22" t="n">
        <v>1042</v>
      </c>
      <c r="E42" s="22" t="n">
        <f aca="false">D42+C42</f>
        <v>2224</v>
      </c>
      <c r="F42" s="23" t="n">
        <f aca="false">E42/$E$5</f>
        <v>0.000775655575442968</v>
      </c>
      <c r="G42" s="21" t="n">
        <v>1365</v>
      </c>
      <c r="H42" s="22" t="n">
        <v>1280</v>
      </c>
      <c r="I42" s="22" t="n">
        <f aca="false">H42+G42</f>
        <v>2645</v>
      </c>
      <c r="J42" s="23" t="n">
        <f aca="false">(E42/I42-1)</f>
        <v>-0.159168241965974</v>
      </c>
      <c r="K42" s="21" t="n">
        <v>7308</v>
      </c>
      <c r="L42" s="22" t="n">
        <v>7140</v>
      </c>
      <c r="M42" s="22" t="n">
        <f aca="false">L42+K42</f>
        <v>14448</v>
      </c>
      <c r="N42" s="23" t="n">
        <f aca="false">M42/$M$5</f>
        <v>0.000728850913666681</v>
      </c>
      <c r="O42" s="22" t="n">
        <v>8377</v>
      </c>
      <c r="P42" s="22" t="n">
        <v>8480</v>
      </c>
      <c r="Q42" s="22" t="n">
        <f aca="false">P42+O42</f>
        <v>16857</v>
      </c>
      <c r="R42" s="23" t="n">
        <f aca="false">(M42/Q42-1)</f>
        <v>-0.142907990745684</v>
      </c>
    </row>
    <row r="43" s="18" customFormat="true" ht="18" hidden="false" customHeight="true" outlineLevel="0" collapsed="false">
      <c r="A43" s="19" t="s">
        <v>87</v>
      </c>
      <c r="B43" s="20" t="s">
        <v>88</v>
      </c>
      <c r="C43" s="21" t="n">
        <v>1061</v>
      </c>
      <c r="D43" s="22" t="n">
        <v>938</v>
      </c>
      <c r="E43" s="22" t="n">
        <f aca="false">D43+C43</f>
        <v>1999</v>
      </c>
      <c r="F43" s="23" t="n">
        <f aca="false">E43/$E$5</f>
        <v>0.000697183226308675</v>
      </c>
      <c r="G43" s="21" t="n">
        <v>937</v>
      </c>
      <c r="H43" s="22" t="n">
        <v>896</v>
      </c>
      <c r="I43" s="22" t="n">
        <f aca="false">H43+G43</f>
        <v>1833</v>
      </c>
      <c r="J43" s="23" t="n">
        <f aca="false">(E43/I43-1)</f>
        <v>0.0905619203491543</v>
      </c>
      <c r="K43" s="21" t="n">
        <v>7338</v>
      </c>
      <c r="L43" s="22" t="n">
        <v>6615</v>
      </c>
      <c r="M43" s="22" t="n">
        <f aca="false">L43+K43</f>
        <v>13953</v>
      </c>
      <c r="N43" s="23" t="n">
        <f aca="false">M43/$M$5</f>
        <v>0.000703879900220875</v>
      </c>
      <c r="O43" s="22" t="n">
        <v>8098</v>
      </c>
      <c r="P43" s="22" t="n">
        <v>7096</v>
      </c>
      <c r="Q43" s="22" t="n">
        <f aca="false">P43+O43</f>
        <v>15194</v>
      </c>
      <c r="R43" s="23" t="n">
        <f aca="false">(M43/Q43-1)</f>
        <v>-0.0816769777543768</v>
      </c>
    </row>
    <row r="44" s="18" customFormat="true" ht="18" hidden="false" customHeight="true" outlineLevel="0" collapsed="false">
      <c r="A44" s="19" t="s">
        <v>89</v>
      </c>
      <c r="B44" s="20" t="s">
        <v>89</v>
      </c>
      <c r="C44" s="21" t="n">
        <v>979</v>
      </c>
      <c r="D44" s="22" t="n">
        <v>1019</v>
      </c>
      <c r="E44" s="22" t="n">
        <f aca="false">D44+C44</f>
        <v>1998</v>
      </c>
      <c r="F44" s="23" t="n">
        <f aca="false">E44/$E$5</f>
        <v>0.000696834460312522</v>
      </c>
      <c r="G44" s="21" t="n">
        <v>1248</v>
      </c>
      <c r="H44" s="22" t="n">
        <v>1206</v>
      </c>
      <c r="I44" s="22" t="n">
        <f aca="false">H44+G44</f>
        <v>2454</v>
      </c>
      <c r="J44" s="23" t="n">
        <f aca="false">(E44/I44-1)</f>
        <v>-0.185819070904645</v>
      </c>
      <c r="K44" s="21" t="n">
        <v>7086</v>
      </c>
      <c r="L44" s="22" t="n">
        <v>7314</v>
      </c>
      <c r="M44" s="22" t="n">
        <f aca="false">L44+K44</f>
        <v>14400</v>
      </c>
      <c r="N44" s="23" t="n">
        <f aca="false">M44/$M$5</f>
        <v>0.000726429482059815</v>
      </c>
      <c r="O44" s="22" t="n">
        <v>8117</v>
      </c>
      <c r="P44" s="22" t="n">
        <v>8108</v>
      </c>
      <c r="Q44" s="22" t="n">
        <f aca="false">P44+O44</f>
        <v>16225</v>
      </c>
      <c r="R44" s="23" t="n">
        <f aca="false">(M44/Q44-1)</f>
        <v>-0.112480739599384</v>
      </c>
    </row>
    <row r="45" s="18" customFormat="true" ht="18" hidden="false" customHeight="true" outlineLevel="0" collapsed="false">
      <c r="A45" s="19" t="s">
        <v>90</v>
      </c>
      <c r="B45" s="20" t="s">
        <v>91</v>
      </c>
      <c r="C45" s="21" t="n">
        <v>976</v>
      </c>
      <c r="D45" s="22" t="n">
        <v>1005</v>
      </c>
      <c r="E45" s="22" t="n">
        <f aca="false">D45+C45</f>
        <v>1981</v>
      </c>
      <c r="F45" s="23" t="n">
        <f aca="false">E45/$E$5</f>
        <v>0.000690905438377931</v>
      </c>
      <c r="G45" s="21" t="n">
        <v>689</v>
      </c>
      <c r="H45" s="22" t="n">
        <v>755</v>
      </c>
      <c r="I45" s="22" t="n">
        <f aca="false">H45+G45</f>
        <v>1444</v>
      </c>
      <c r="J45" s="23" t="n">
        <f aca="false">(E45/I45-1)</f>
        <v>0.371883656509695</v>
      </c>
      <c r="K45" s="21" t="n">
        <v>6618</v>
      </c>
      <c r="L45" s="22" t="n">
        <v>7565</v>
      </c>
      <c r="M45" s="22" t="n">
        <f aca="false">L45+K45</f>
        <v>14183</v>
      </c>
      <c r="N45" s="23" t="n">
        <f aca="false">M45/$M$5</f>
        <v>0.000715482593337108</v>
      </c>
      <c r="O45" s="22" t="n">
        <v>5583</v>
      </c>
      <c r="P45" s="22" t="n">
        <v>6725</v>
      </c>
      <c r="Q45" s="22" t="n">
        <f aca="false">P45+O45</f>
        <v>12308</v>
      </c>
      <c r="R45" s="23" t="n">
        <f aca="false">(M45/Q45-1)</f>
        <v>0.152339941501463</v>
      </c>
    </row>
    <row r="46" s="18" customFormat="true" ht="18" hidden="false" customHeight="true" outlineLevel="0" collapsed="false">
      <c r="A46" s="19" t="s">
        <v>92</v>
      </c>
      <c r="B46" s="20" t="s">
        <v>93</v>
      </c>
      <c r="C46" s="21" t="n">
        <v>971</v>
      </c>
      <c r="D46" s="22" t="n">
        <v>883</v>
      </c>
      <c r="E46" s="22" t="n">
        <f aca="false">D46+C46</f>
        <v>1854</v>
      </c>
      <c r="F46" s="23" t="n">
        <f aca="false">E46/$E$5</f>
        <v>0.000646612156866575</v>
      </c>
      <c r="G46" s="21" t="n">
        <v>748</v>
      </c>
      <c r="H46" s="22" t="n">
        <v>682</v>
      </c>
      <c r="I46" s="22" t="n">
        <f aca="false">H46+G46</f>
        <v>1430</v>
      </c>
      <c r="J46" s="23" t="n">
        <f aca="false">(E46/I46-1)</f>
        <v>0.296503496503497</v>
      </c>
      <c r="K46" s="21" t="n">
        <v>7695</v>
      </c>
      <c r="L46" s="22" t="n">
        <v>6713</v>
      </c>
      <c r="M46" s="22" t="n">
        <f aca="false">L46+K46</f>
        <v>14408</v>
      </c>
      <c r="N46" s="23" t="n">
        <f aca="false">M46/$M$5</f>
        <v>0.000726833053994293</v>
      </c>
      <c r="O46" s="22" t="n">
        <v>5178</v>
      </c>
      <c r="P46" s="22" t="n">
        <v>4473</v>
      </c>
      <c r="Q46" s="22" t="n">
        <f aca="false">P46+O46</f>
        <v>9651</v>
      </c>
      <c r="R46" s="23" t="n">
        <f aca="false">(M46/Q46-1)</f>
        <v>0.492902289918143</v>
      </c>
    </row>
    <row r="47" s="18" customFormat="true" ht="18" hidden="false" customHeight="true" outlineLevel="0" collapsed="false">
      <c r="A47" s="19" t="s">
        <v>94</v>
      </c>
      <c r="B47" s="20" t="s">
        <v>95</v>
      </c>
      <c r="C47" s="21" t="n">
        <v>696</v>
      </c>
      <c r="D47" s="22" t="n">
        <v>847</v>
      </c>
      <c r="E47" s="22" t="n">
        <f aca="false">D47+C47</f>
        <v>1543</v>
      </c>
      <c r="F47" s="23" t="n">
        <f aca="false">E47/$E$5</f>
        <v>0.000538145932063174</v>
      </c>
      <c r="G47" s="21" t="n">
        <v>493</v>
      </c>
      <c r="H47" s="22" t="n">
        <v>474</v>
      </c>
      <c r="I47" s="22" t="n">
        <f aca="false">H47+G47</f>
        <v>967</v>
      </c>
      <c r="J47" s="23" t="n">
        <f aca="false">(E47/I47-1)</f>
        <v>0.595656670113754</v>
      </c>
      <c r="K47" s="21" t="n">
        <v>5391</v>
      </c>
      <c r="L47" s="22" t="n">
        <v>5573</v>
      </c>
      <c r="M47" s="22" t="n">
        <f aca="false">L47+K47</f>
        <v>10964</v>
      </c>
      <c r="N47" s="23" t="n">
        <f aca="false">M47/$M$5</f>
        <v>0.000553095336201654</v>
      </c>
      <c r="O47" s="22" t="n">
        <v>4321</v>
      </c>
      <c r="P47" s="22" t="n">
        <v>4565</v>
      </c>
      <c r="Q47" s="22" t="n">
        <f aca="false">P47+O47</f>
        <v>8886</v>
      </c>
      <c r="R47" s="23" t="n">
        <f aca="false">(M47/Q47-1)</f>
        <v>0.233851001575512</v>
      </c>
    </row>
    <row r="48" s="18" customFormat="true" ht="18" hidden="false" customHeight="true" outlineLevel="0" collapsed="false">
      <c r="A48" s="19" t="s">
        <v>96</v>
      </c>
      <c r="B48" s="20" t="s">
        <v>96</v>
      </c>
      <c r="C48" s="21" t="n">
        <v>650</v>
      </c>
      <c r="D48" s="22" t="n">
        <v>590</v>
      </c>
      <c r="E48" s="22" t="n">
        <f aca="false">D48+C48</f>
        <v>1240</v>
      </c>
      <c r="F48" s="23" t="n">
        <f aca="false">E48/$E$5</f>
        <v>0.000432469835228993</v>
      </c>
      <c r="G48" s="21" t="n">
        <v>710</v>
      </c>
      <c r="H48" s="22" t="n">
        <v>696</v>
      </c>
      <c r="I48" s="22" t="n">
        <f aca="false">H48+G48</f>
        <v>1406</v>
      </c>
      <c r="J48" s="23" t="n">
        <f aca="false">(E48/I48-1)</f>
        <v>-0.118065433854908</v>
      </c>
      <c r="K48" s="21" t="n">
        <v>4389</v>
      </c>
      <c r="L48" s="22" t="n">
        <v>4141</v>
      </c>
      <c r="M48" s="22" t="n">
        <f aca="false">L48+K48</f>
        <v>8530</v>
      </c>
      <c r="N48" s="23" t="n">
        <f aca="false">M48/$M$5</f>
        <v>0.000430308575136821</v>
      </c>
      <c r="O48" s="22" t="n">
        <v>4296</v>
      </c>
      <c r="P48" s="22" t="n">
        <v>4420</v>
      </c>
      <c r="Q48" s="22" t="n">
        <f aca="false">P48+O48</f>
        <v>8716</v>
      </c>
      <c r="R48" s="23" t="n">
        <f aca="false">(M48/Q48-1)</f>
        <v>-0.0213400642496558</v>
      </c>
    </row>
    <row r="49" s="18" customFormat="true" ht="18" hidden="false" customHeight="true" outlineLevel="0" collapsed="false">
      <c r="A49" s="19" t="s">
        <v>97</v>
      </c>
      <c r="B49" s="20" t="s">
        <v>98</v>
      </c>
      <c r="C49" s="21"/>
      <c r="D49" s="22" t="n">
        <v>1220</v>
      </c>
      <c r="E49" s="22" t="n">
        <f aca="false">D49+C49</f>
        <v>1220</v>
      </c>
      <c r="F49" s="23" t="n">
        <f aca="false">E49/$E$5</f>
        <v>0.000425494515305945</v>
      </c>
      <c r="G49" s="21" t="n">
        <v>118</v>
      </c>
      <c r="H49" s="22" t="n">
        <v>1301</v>
      </c>
      <c r="I49" s="22" t="n">
        <f aca="false">H49+G49</f>
        <v>1419</v>
      </c>
      <c r="J49" s="23" t="n">
        <f aca="false">(E49/I49-1)</f>
        <v>-0.140239605355884</v>
      </c>
      <c r="K49" s="21" t="n">
        <v>2372</v>
      </c>
      <c r="L49" s="22" t="n">
        <v>9685</v>
      </c>
      <c r="M49" s="22" t="n">
        <f aca="false">L49+K49</f>
        <v>12057</v>
      </c>
      <c r="N49" s="23" t="n">
        <f aca="false">M49/$M$5</f>
        <v>0.000608233351749666</v>
      </c>
      <c r="O49" s="22" t="n">
        <v>1829</v>
      </c>
      <c r="P49" s="22" t="n">
        <v>10455</v>
      </c>
      <c r="Q49" s="22" t="n">
        <f aca="false">P49+O49</f>
        <v>12284</v>
      </c>
      <c r="R49" s="23" t="n">
        <f aca="false">(M49/Q49-1)</f>
        <v>-0.0184793226961901</v>
      </c>
    </row>
    <row r="50" s="18" customFormat="true" ht="18" hidden="false" customHeight="true" outlineLevel="0" collapsed="false">
      <c r="A50" s="19" t="s">
        <v>99</v>
      </c>
      <c r="B50" s="20" t="s">
        <v>99</v>
      </c>
      <c r="C50" s="21" t="n">
        <v>579</v>
      </c>
      <c r="D50" s="22" t="n">
        <v>544</v>
      </c>
      <c r="E50" s="22" t="n">
        <f aca="false">D50+C50</f>
        <v>1123</v>
      </c>
      <c r="F50" s="23" t="n">
        <f aca="false">E50/$E$5</f>
        <v>0.00039166421367916</v>
      </c>
      <c r="G50" s="21" t="n">
        <v>472</v>
      </c>
      <c r="H50" s="22" t="n">
        <v>694</v>
      </c>
      <c r="I50" s="22" t="n">
        <f aca="false">H50+G50</f>
        <v>1166</v>
      </c>
      <c r="J50" s="23" t="n">
        <f aca="false">(E50/I50-1)</f>
        <v>-0.0368782161234992</v>
      </c>
      <c r="K50" s="21" t="n">
        <v>5663</v>
      </c>
      <c r="L50" s="22" t="n">
        <v>5513</v>
      </c>
      <c r="M50" s="22" t="n">
        <f aca="false">L50+K50</f>
        <v>11176</v>
      </c>
      <c r="N50" s="23" t="n">
        <f aca="false">M50/$M$5</f>
        <v>0.000563789992465312</v>
      </c>
      <c r="O50" s="22" t="n">
        <v>4480</v>
      </c>
      <c r="P50" s="22" t="n">
        <v>5013</v>
      </c>
      <c r="Q50" s="22" t="n">
        <f aca="false">P50+O50</f>
        <v>9493</v>
      </c>
      <c r="R50" s="23" t="n">
        <f aca="false">(M50/Q50-1)</f>
        <v>0.17728852838934</v>
      </c>
    </row>
    <row r="51" s="18" customFormat="true" ht="18" hidden="false" customHeight="true" outlineLevel="0" collapsed="false">
      <c r="A51" s="19" t="s">
        <v>100</v>
      </c>
      <c r="B51" s="20" t="s">
        <v>101</v>
      </c>
      <c r="C51" s="21" t="n">
        <v>1110</v>
      </c>
      <c r="D51" s="22"/>
      <c r="E51" s="22" t="n">
        <f aca="false">D51+C51</f>
        <v>1110</v>
      </c>
      <c r="F51" s="23" t="n">
        <f aca="false">E51/$E$5</f>
        <v>0.000387130255729179</v>
      </c>
      <c r="G51" s="21"/>
      <c r="H51" s="22"/>
      <c r="I51" s="22" t="n">
        <f aca="false">H51+G51</f>
        <v>0</v>
      </c>
      <c r="J51" s="23"/>
      <c r="K51" s="21" t="n">
        <v>1110</v>
      </c>
      <c r="L51" s="22"/>
      <c r="M51" s="22" t="n">
        <f aca="false">L51+K51</f>
        <v>1110</v>
      </c>
      <c r="N51" s="23" t="n">
        <f aca="false">M51/$M$5</f>
        <v>5.59956059087774E-005</v>
      </c>
      <c r="O51" s="22"/>
      <c r="P51" s="22"/>
      <c r="Q51" s="22" t="n">
        <f aca="false">P51+O51</f>
        <v>0</v>
      </c>
      <c r="R51" s="23"/>
    </row>
    <row r="52" s="18" customFormat="true" ht="18" hidden="false" customHeight="true" outlineLevel="0" collapsed="false">
      <c r="A52" s="19" t="s">
        <v>102</v>
      </c>
      <c r="B52" s="20" t="s">
        <v>103</v>
      </c>
      <c r="C52" s="21" t="n">
        <v>525</v>
      </c>
      <c r="D52" s="22" t="n">
        <v>573</v>
      </c>
      <c r="E52" s="22" t="n">
        <f aca="false">D52+C52</f>
        <v>1098</v>
      </c>
      <c r="F52" s="23" t="n">
        <f aca="false">E52/$E$5</f>
        <v>0.00038294506377535</v>
      </c>
      <c r="G52" s="21"/>
      <c r="H52" s="22"/>
      <c r="I52" s="22" t="n">
        <f aca="false">H52+G52</f>
        <v>0</v>
      </c>
      <c r="J52" s="23"/>
      <c r="K52" s="21" t="n">
        <v>3325</v>
      </c>
      <c r="L52" s="22" t="n">
        <v>3342</v>
      </c>
      <c r="M52" s="22" t="n">
        <f aca="false">L52+K52</f>
        <v>6667</v>
      </c>
      <c r="N52" s="23" t="n">
        <f aca="false">M52/$M$5</f>
        <v>0.000336326760895332</v>
      </c>
      <c r="O52" s="22" t="n">
        <v>286</v>
      </c>
      <c r="P52" s="22" t="n">
        <v>287</v>
      </c>
      <c r="Q52" s="22" t="n">
        <f aca="false">P52+O52</f>
        <v>573</v>
      </c>
      <c r="R52" s="23" t="n">
        <f aca="false">(M52/Q52-1)</f>
        <v>10.6352530541012</v>
      </c>
    </row>
    <row r="53" s="18" customFormat="true" ht="18" hidden="false" customHeight="true" outlineLevel="0" collapsed="false">
      <c r="A53" s="19" t="s">
        <v>68</v>
      </c>
      <c r="B53" s="20" t="s">
        <v>104</v>
      </c>
      <c r="C53" s="21" t="n">
        <v>469</v>
      </c>
      <c r="D53" s="22" t="n">
        <v>571</v>
      </c>
      <c r="E53" s="22" t="n">
        <f aca="false">D53+C53</f>
        <v>1040</v>
      </c>
      <c r="F53" s="23" t="n">
        <f aca="false">E53/$E$5</f>
        <v>0.00036271663599851</v>
      </c>
      <c r="G53" s="21" t="n">
        <v>563</v>
      </c>
      <c r="H53" s="22" t="n">
        <v>637</v>
      </c>
      <c r="I53" s="22" t="n">
        <f aca="false">H53+G53</f>
        <v>1200</v>
      </c>
      <c r="J53" s="23" t="n">
        <f aca="false">(E53/I53-1)</f>
        <v>-0.133333333333333</v>
      </c>
      <c r="K53" s="21" t="n">
        <v>4556</v>
      </c>
      <c r="L53" s="22" t="n">
        <v>4781</v>
      </c>
      <c r="M53" s="22" t="n">
        <f aca="false">L53+K53</f>
        <v>9337</v>
      </c>
      <c r="N53" s="23" t="n">
        <f aca="false">M53/$M$5</f>
        <v>0.000471018894027256</v>
      </c>
      <c r="O53" s="22" t="n">
        <v>4300</v>
      </c>
      <c r="P53" s="22" t="n">
        <v>4548</v>
      </c>
      <c r="Q53" s="22" t="n">
        <f aca="false">P53+O53</f>
        <v>8848</v>
      </c>
      <c r="R53" s="23" t="n">
        <f aca="false">(M53/Q53-1)</f>
        <v>0.0552667269439422</v>
      </c>
    </row>
    <row r="54" s="18" customFormat="true" ht="18" hidden="false" customHeight="true" outlineLevel="0" collapsed="false">
      <c r="A54" s="19" t="s">
        <v>105</v>
      </c>
      <c r="B54" s="20" t="s">
        <v>106</v>
      </c>
      <c r="C54" s="21" t="n">
        <v>373</v>
      </c>
      <c r="D54" s="22" t="n">
        <v>647</v>
      </c>
      <c r="E54" s="22" t="n">
        <f aca="false">D54+C54</f>
        <v>1020</v>
      </c>
      <c r="F54" s="23" t="n">
        <f aca="false">E54/$E$5</f>
        <v>0.000355741316075462</v>
      </c>
      <c r="G54" s="21" t="n">
        <v>539</v>
      </c>
      <c r="H54" s="22" t="n">
        <v>632</v>
      </c>
      <c r="I54" s="22" t="n">
        <f aca="false">H54+G54</f>
        <v>1171</v>
      </c>
      <c r="J54" s="23" t="n">
        <f aca="false">(E54/I54-1)</f>
        <v>-0.128949615713066</v>
      </c>
      <c r="K54" s="21" t="n">
        <v>2853</v>
      </c>
      <c r="L54" s="22" t="n">
        <v>3577</v>
      </c>
      <c r="M54" s="22" t="n">
        <f aca="false">L54+K54</f>
        <v>6430</v>
      </c>
      <c r="N54" s="23" t="n">
        <f aca="false">M54/$M$5</f>
        <v>0.000324370942336431</v>
      </c>
      <c r="O54" s="22" t="n">
        <v>3166</v>
      </c>
      <c r="P54" s="22" t="n">
        <v>4011</v>
      </c>
      <c r="Q54" s="22" t="n">
        <f aca="false">P54+O54</f>
        <v>7177</v>
      </c>
      <c r="R54" s="23" t="n">
        <f aca="false">(M54/Q54-1)</f>
        <v>-0.104082485718267</v>
      </c>
    </row>
    <row r="55" s="18" customFormat="true" ht="18" hidden="false" customHeight="true" outlineLevel="0" collapsed="false">
      <c r="A55" s="19" t="s">
        <v>107</v>
      </c>
      <c r="B55" s="20" t="s">
        <v>108</v>
      </c>
      <c r="C55" s="21" t="n">
        <v>495</v>
      </c>
      <c r="D55" s="22" t="n">
        <v>492</v>
      </c>
      <c r="E55" s="22" t="n">
        <f aca="false">D55+C55</f>
        <v>987</v>
      </c>
      <c r="F55" s="23" t="n">
        <f aca="false">E55/$E$5</f>
        <v>0.000344232038202432</v>
      </c>
      <c r="G55" s="21" t="n">
        <v>1037</v>
      </c>
      <c r="H55" s="22" t="n">
        <v>935</v>
      </c>
      <c r="I55" s="22" t="n">
        <f aca="false">H55+G55</f>
        <v>1972</v>
      </c>
      <c r="J55" s="23" t="n">
        <f aca="false">(E55/I55-1)</f>
        <v>-0.499492900608519</v>
      </c>
      <c r="K55" s="21" t="n">
        <v>3739</v>
      </c>
      <c r="L55" s="22" t="n">
        <v>3557</v>
      </c>
      <c r="M55" s="22" t="n">
        <f aca="false">L55+K55</f>
        <v>7296</v>
      </c>
      <c r="N55" s="23" t="n">
        <f aca="false">M55/$M$5</f>
        <v>0.00036805760424364</v>
      </c>
      <c r="O55" s="22" t="n">
        <v>7274</v>
      </c>
      <c r="P55" s="22" t="n">
        <v>6663</v>
      </c>
      <c r="Q55" s="22" t="n">
        <f aca="false">P55+O55</f>
        <v>13937</v>
      </c>
      <c r="R55" s="23" t="n">
        <f aca="false">(M55/Q55-1)</f>
        <v>-0.476501399153333</v>
      </c>
    </row>
    <row r="56" s="18" customFormat="true" ht="18" hidden="false" customHeight="true" outlineLevel="0" collapsed="false">
      <c r="A56" s="19" t="s">
        <v>109</v>
      </c>
      <c r="B56" s="20" t="s">
        <v>109</v>
      </c>
      <c r="C56" s="21" t="n">
        <v>429</v>
      </c>
      <c r="D56" s="22" t="n">
        <v>469</v>
      </c>
      <c r="E56" s="22" t="n">
        <f aca="false">D56+C56</f>
        <v>898</v>
      </c>
      <c r="F56" s="23" t="n">
        <f aca="false">E56/$E$5</f>
        <v>0.000313191864544867</v>
      </c>
      <c r="G56" s="21" t="n">
        <v>439</v>
      </c>
      <c r="H56" s="22" t="n">
        <v>419</v>
      </c>
      <c r="I56" s="22" t="n">
        <f aca="false">H56+G56</f>
        <v>858</v>
      </c>
      <c r="J56" s="23" t="n">
        <f aca="false">(E56/I56-1)</f>
        <v>0.0466200466200466</v>
      </c>
      <c r="K56" s="21" t="n">
        <v>3415</v>
      </c>
      <c r="L56" s="22" t="n">
        <v>3545</v>
      </c>
      <c r="M56" s="22" t="n">
        <f aca="false">L56+K56</f>
        <v>6960</v>
      </c>
      <c r="N56" s="23" t="n">
        <f aca="false">M56/$M$5</f>
        <v>0.000351107582995577</v>
      </c>
      <c r="O56" s="22" t="n">
        <v>3255</v>
      </c>
      <c r="P56" s="22" t="n">
        <v>3754</v>
      </c>
      <c r="Q56" s="22" t="n">
        <f aca="false">P56+O56</f>
        <v>7009</v>
      </c>
      <c r="R56" s="23" t="n">
        <f aca="false">(M56/Q56-1)</f>
        <v>-0.00699101155657012</v>
      </c>
    </row>
    <row r="57" s="18" customFormat="true" ht="18" hidden="false" customHeight="true" outlineLevel="0" collapsed="false">
      <c r="A57" s="19" t="s">
        <v>110</v>
      </c>
      <c r="B57" s="20" t="s">
        <v>111</v>
      </c>
      <c r="C57" s="21" t="n">
        <v>446</v>
      </c>
      <c r="D57" s="22" t="n">
        <v>383</v>
      </c>
      <c r="E57" s="22" t="n">
        <f aca="false">D57+C57</f>
        <v>829</v>
      </c>
      <c r="F57" s="23" t="n">
        <f aca="false">E57/$E$5</f>
        <v>0.000289127010810351</v>
      </c>
      <c r="G57" s="21" t="n">
        <v>477</v>
      </c>
      <c r="H57" s="22" t="n">
        <v>534</v>
      </c>
      <c r="I57" s="22" t="n">
        <f aca="false">H57+G57</f>
        <v>1011</v>
      </c>
      <c r="J57" s="23" t="n">
        <f aca="false">(E57/I57-1)</f>
        <v>-0.18001978239367</v>
      </c>
      <c r="K57" s="21" t="n">
        <v>3706</v>
      </c>
      <c r="L57" s="22" t="n">
        <v>3150</v>
      </c>
      <c r="M57" s="22" t="n">
        <f aca="false">L57+K57</f>
        <v>6856</v>
      </c>
      <c r="N57" s="23" t="n">
        <f aca="false">M57/$M$5</f>
        <v>0.000345861147847368</v>
      </c>
      <c r="O57" s="22" t="n">
        <v>5260</v>
      </c>
      <c r="P57" s="22" t="n">
        <v>5238</v>
      </c>
      <c r="Q57" s="22" t="n">
        <f aca="false">P57+O57</f>
        <v>10498</v>
      </c>
      <c r="R57" s="23" t="n">
        <f aca="false">(M57/Q57-1)</f>
        <v>-0.346923223471137</v>
      </c>
    </row>
    <row r="58" s="18" customFormat="true" ht="18" hidden="false" customHeight="true" outlineLevel="0" collapsed="false">
      <c r="A58" s="19" t="s">
        <v>112</v>
      </c>
      <c r="B58" s="20" t="s">
        <v>112</v>
      </c>
      <c r="C58" s="21" t="n">
        <v>389</v>
      </c>
      <c r="D58" s="22" t="n">
        <v>394</v>
      </c>
      <c r="E58" s="22" t="n">
        <f aca="false">D58+C58</f>
        <v>783</v>
      </c>
      <c r="F58" s="23" t="n">
        <f aca="false">E58/$E$5</f>
        <v>0.00027308377498734</v>
      </c>
      <c r="G58" s="21" t="n">
        <v>471</v>
      </c>
      <c r="H58" s="22" t="n">
        <v>434</v>
      </c>
      <c r="I58" s="22" t="n">
        <f aca="false">H58+G58</f>
        <v>905</v>
      </c>
      <c r="J58" s="23" t="n">
        <f aca="false">(E58/I58-1)</f>
        <v>-0.134806629834254</v>
      </c>
      <c r="K58" s="21" t="n">
        <v>3011</v>
      </c>
      <c r="L58" s="22" t="n">
        <v>2954</v>
      </c>
      <c r="M58" s="22" t="n">
        <f aca="false">L58+K58</f>
        <v>5965</v>
      </c>
      <c r="N58" s="23" t="n">
        <f aca="false">M58/$M$5</f>
        <v>0.000300913323644916</v>
      </c>
      <c r="O58" s="22" t="n">
        <v>4348</v>
      </c>
      <c r="P58" s="22" t="n">
        <v>3767</v>
      </c>
      <c r="Q58" s="22" t="n">
        <f aca="false">P58+O58</f>
        <v>8115</v>
      </c>
      <c r="R58" s="23" t="n">
        <f aca="false">(M58/Q58-1)</f>
        <v>-0.264941466420209</v>
      </c>
    </row>
    <row r="59" s="18" customFormat="true" ht="18" hidden="false" customHeight="true" outlineLevel="0" collapsed="false">
      <c r="A59" s="19" t="s">
        <v>80</v>
      </c>
      <c r="B59" s="20" t="s">
        <v>113</v>
      </c>
      <c r="C59" s="21" t="n">
        <v>310</v>
      </c>
      <c r="D59" s="22" t="n">
        <v>398</v>
      </c>
      <c r="E59" s="22" t="n">
        <f aca="false">D59+C59</f>
        <v>708</v>
      </c>
      <c r="F59" s="23" t="n">
        <f aca="false">E59/$E$5</f>
        <v>0.000246926325275909</v>
      </c>
      <c r="G59" s="21" t="n">
        <v>355</v>
      </c>
      <c r="H59" s="22" t="n">
        <v>443</v>
      </c>
      <c r="I59" s="22" t="n">
        <f aca="false">H59+G59</f>
        <v>798</v>
      </c>
      <c r="J59" s="23" t="n">
        <f aca="false">(E59/I59-1)</f>
        <v>-0.112781954887218</v>
      </c>
      <c r="K59" s="21" t="n">
        <v>2547</v>
      </c>
      <c r="L59" s="22" t="n">
        <v>2501</v>
      </c>
      <c r="M59" s="22" t="n">
        <f aca="false">L59+K59</f>
        <v>5048</v>
      </c>
      <c r="N59" s="23" t="n">
        <f aca="false">M59/$M$5</f>
        <v>0.000254653890655413</v>
      </c>
      <c r="O59" s="22" t="n">
        <v>2109</v>
      </c>
      <c r="P59" s="22" t="n">
        <v>2362</v>
      </c>
      <c r="Q59" s="22" t="n">
        <f aca="false">P59+O59</f>
        <v>4471</v>
      </c>
      <c r="R59" s="23" t="n">
        <f aca="false">(M59/Q59-1)</f>
        <v>0.129053902929993</v>
      </c>
    </row>
    <row r="60" s="18" customFormat="true" ht="18" hidden="false" customHeight="true" outlineLevel="0" collapsed="false">
      <c r="A60" s="19" t="s">
        <v>114</v>
      </c>
      <c r="B60" s="20" t="s">
        <v>115</v>
      </c>
      <c r="C60" s="21" t="n">
        <v>279</v>
      </c>
      <c r="D60" s="22" t="n">
        <v>362</v>
      </c>
      <c r="E60" s="22" t="n">
        <f aca="false">D60+C60</f>
        <v>641</v>
      </c>
      <c r="F60" s="23" t="n">
        <f aca="false">E60/$E$5</f>
        <v>0.000223559003533697</v>
      </c>
      <c r="G60" s="21" t="n">
        <v>76</v>
      </c>
      <c r="H60" s="22" t="n">
        <v>62</v>
      </c>
      <c r="I60" s="22" t="n">
        <f aca="false">H60+G60</f>
        <v>138</v>
      </c>
      <c r="J60" s="23" t="n">
        <f aca="false">(E60/I60-1)</f>
        <v>3.64492753623188</v>
      </c>
      <c r="K60" s="21" t="n">
        <v>1568</v>
      </c>
      <c r="L60" s="22" t="n">
        <v>1699</v>
      </c>
      <c r="M60" s="22" t="n">
        <f aca="false">L60+K60</f>
        <v>3267</v>
      </c>
      <c r="N60" s="23" t="n">
        <f aca="false">M60/$M$5</f>
        <v>0.000164808688742321</v>
      </c>
      <c r="O60" s="22" t="n">
        <v>1037</v>
      </c>
      <c r="P60" s="22" t="n">
        <v>1095</v>
      </c>
      <c r="Q60" s="22" t="n">
        <f aca="false">P60+O60</f>
        <v>2132</v>
      </c>
      <c r="R60" s="23" t="n">
        <f aca="false">(M60/Q60-1)</f>
        <v>0.532363977485929</v>
      </c>
    </row>
    <row r="61" s="18" customFormat="true" ht="18" hidden="false" customHeight="true" outlineLevel="0" collapsed="false">
      <c r="A61" s="19" t="s">
        <v>116</v>
      </c>
      <c r="B61" s="20" t="s">
        <v>116</v>
      </c>
      <c r="C61" s="21" t="n">
        <v>294</v>
      </c>
      <c r="D61" s="22" t="n">
        <v>298</v>
      </c>
      <c r="E61" s="22" t="n">
        <f aca="false">D61+C61</f>
        <v>592</v>
      </c>
      <c r="F61" s="23" t="n">
        <f aca="false">E61/$E$5</f>
        <v>0.000206469469722229</v>
      </c>
      <c r="G61" s="21" t="n">
        <v>335</v>
      </c>
      <c r="H61" s="22" t="n">
        <v>359</v>
      </c>
      <c r="I61" s="22" t="n">
        <f aca="false">H61+G61</f>
        <v>694</v>
      </c>
      <c r="J61" s="23" t="n">
        <f aca="false">(E61/I61-1)</f>
        <v>-0.146974063400576</v>
      </c>
      <c r="K61" s="21" t="n">
        <v>2896</v>
      </c>
      <c r="L61" s="22" t="n">
        <v>3213</v>
      </c>
      <c r="M61" s="22" t="n">
        <f aca="false">L61+K61</f>
        <v>6109</v>
      </c>
      <c r="N61" s="23" t="n">
        <f aca="false">M61/$M$5</f>
        <v>0.000308177618465515</v>
      </c>
      <c r="O61" s="22" t="n">
        <v>2948</v>
      </c>
      <c r="P61" s="22" t="n">
        <v>3416</v>
      </c>
      <c r="Q61" s="22" t="n">
        <f aca="false">P61+O61</f>
        <v>6364</v>
      </c>
      <c r="R61" s="23" t="n">
        <f aca="false">(M61/Q61-1)</f>
        <v>-0.0400691389063482</v>
      </c>
    </row>
    <row r="62" s="18" customFormat="true" ht="18" hidden="false" customHeight="true" outlineLevel="0" collapsed="false">
      <c r="A62" s="19" t="s">
        <v>117</v>
      </c>
      <c r="B62" s="20" t="s">
        <v>117</v>
      </c>
      <c r="C62" s="21" t="n">
        <v>263</v>
      </c>
      <c r="D62" s="22" t="n">
        <v>269</v>
      </c>
      <c r="E62" s="22" t="n">
        <f aca="false">D62+C62</f>
        <v>532</v>
      </c>
      <c r="F62" s="23" t="n">
        <f aca="false">E62/$E$5</f>
        <v>0.000185543509953084</v>
      </c>
      <c r="G62" s="21" t="n">
        <v>226</v>
      </c>
      <c r="H62" s="22" t="n">
        <v>247</v>
      </c>
      <c r="I62" s="22" t="n">
        <f aca="false">H62+G62</f>
        <v>473</v>
      </c>
      <c r="J62" s="23" t="n">
        <f aca="false">(E62/I62-1)</f>
        <v>0.124735729386892</v>
      </c>
      <c r="K62" s="21" t="n">
        <v>2362</v>
      </c>
      <c r="L62" s="22" t="n">
        <v>2481</v>
      </c>
      <c r="M62" s="22" t="n">
        <f aca="false">L62+K62</f>
        <v>4843</v>
      </c>
      <c r="N62" s="23" t="n">
        <f aca="false">M62/$M$5</f>
        <v>0.000244312359834423</v>
      </c>
      <c r="O62" s="22" t="n">
        <v>2601</v>
      </c>
      <c r="P62" s="22" t="n">
        <v>2499</v>
      </c>
      <c r="Q62" s="22" t="n">
        <f aca="false">P62+O62</f>
        <v>5100</v>
      </c>
      <c r="R62" s="23" t="n">
        <f aca="false">(M62/Q62-1)</f>
        <v>-0.0503921568627451</v>
      </c>
    </row>
    <row r="63" s="18" customFormat="true" ht="18" hidden="false" customHeight="true" outlineLevel="0" collapsed="false">
      <c r="A63" s="19" t="s">
        <v>118</v>
      </c>
      <c r="B63" s="20" t="s">
        <v>118</v>
      </c>
      <c r="C63" s="21" t="n">
        <v>245</v>
      </c>
      <c r="D63" s="22" t="n">
        <v>274</v>
      </c>
      <c r="E63" s="22" t="n">
        <f aca="false">D63+C63</f>
        <v>519</v>
      </c>
      <c r="F63" s="23" t="n">
        <f aca="false">E63/$E$5</f>
        <v>0.000181009552003103</v>
      </c>
      <c r="G63" s="21" t="n">
        <v>148</v>
      </c>
      <c r="H63" s="22" t="n">
        <v>186</v>
      </c>
      <c r="I63" s="22" t="n">
        <f aca="false">H63+G63</f>
        <v>334</v>
      </c>
      <c r="J63" s="23" t="n">
        <f aca="false">(E63/I63-1)</f>
        <v>0.553892215568862</v>
      </c>
      <c r="K63" s="21" t="n">
        <v>1792</v>
      </c>
      <c r="L63" s="22" t="n">
        <v>2057</v>
      </c>
      <c r="M63" s="22" t="n">
        <f aca="false">L63+K63</f>
        <v>3849</v>
      </c>
      <c r="N63" s="23" t="n">
        <f aca="false">M63/$M$5</f>
        <v>0.000194168546975571</v>
      </c>
      <c r="O63" s="22" t="n">
        <v>728</v>
      </c>
      <c r="P63" s="22" t="n">
        <v>858</v>
      </c>
      <c r="Q63" s="22" t="n">
        <f aca="false">P63+O63</f>
        <v>1586</v>
      </c>
      <c r="R63" s="23" t="n">
        <f aca="false">(M63/Q63-1)</f>
        <v>1.42686002522068</v>
      </c>
    </row>
    <row r="64" s="18" customFormat="true" ht="18" hidden="false" customHeight="true" outlineLevel="0" collapsed="false">
      <c r="A64" s="19" t="s">
        <v>119</v>
      </c>
      <c r="B64" s="20" t="s">
        <v>120</v>
      </c>
      <c r="C64" s="21" t="n">
        <v>214</v>
      </c>
      <c r="D64" s="22" t="n">
        <v>228</v>
      </c>
      <c r="E64" s="22" t="n">
        <f aca="false">D64+C64</f>
        <v>442</v>
      </c>
      <c r="F64" s="23" t="n">
        <f aca="false">E64/$E$5</f>
        <v>0.000154154570299367</v>
      </c>
      <c r="G64" s="21" t="n">
        <v>259</v>
      </c>
      <c r="H64" s="22" t="n">
        <v>311</v>
      </c>
      <c r="I64" s="22" t="n">
        <f aca="false">H64+G64</f>
        <v>570</v>
      </c>
      <c r="J64" s="23" t="n">
        <f aca="false">(E64/I64-1)</f>
        <v>-0.224561403508772</v>
      </c>
      <c r="K64" s="21" t="n">
        <v>1877</v>
      </c>
      <c r="L64" s="22" t="n">
        <v>2103</v>
      </c>
      <c r="M64" s="22" t="n">
        <f aca="false">L64+K64</f>
        <v>3980</v>
      </c>
      <c r="N64" s="23" t="n">
        <f aca="false">M64/$M$5</f>
        <v>0.000200777037402643</v>
      </c>
      <c r="O64" s="22" t="n">
        <v>1979</v>
      </c>
      <c r="P64" s="22" t="n">
        <v>2535</v>
      </c>
      <c r="Q64" s="22" t="n">
        <f aca="false">P64+O64</f>
        <v>4514</v>
      </c>
      <c r="R64" s="23" t="n">
        <f aca="false">(M64/Q64-1)</f>
        <v>-0.118298626495348</v>
      </c>
    </row>
    <row r="65" s="18" customFormat="true" ht="18" hidden="false" customHeight="true" outlineLevel="0" collapsed="false">
      <c r="A65" s="25" t="s">
        <v>121</v>
      </c>
      <c r="B65" s="26"/>
      <c r="C65" s="27" t="n">
        <v>4067</v>
      </c>
      <c r="D65" s="28" t="n">
        <v>4546</v>
      </c>
      <c r="E65" s="28" t="n">
        <f aca="false">D65+C65</f>
        <v>8613</v>
      </c>
      <c r="F65" s="29" t="n">
        <f aca="false">E65/$E$5</f>
        <v>0.00300392152486074</v>
      </c>
      <c r="G65" s="27" t="n">
        <v>7186</v>
      </c>
      <c r="H65" s="28" t="n">
        <v>7422</v>
      </c>
      <c r="I65" s="28" t="n">
        <f aca="false">H65+G65</f>
        <v>14608</v>
      </c>
      <c r="J65" s="29" t="n">
        <f aca="false">(E65/I65-1)</f>
        <v>-0.41039156626506</v>
      </c>
      <c r="K65" s="27" t="n">
        <v>46138</v>
      </c>
      <c r="L65" s="28" t="n">
        <v>44841</v>
      </c>
      <c r="M65" s="28" t="n">
        <f aca="false">L65+K65</f>
        <v>90979</v>
      </c>
      <c r="N65" s="29" t="n">
        <f aca="false">M65/$M$5</f>
        <v>0.00458957137835555</v>
      </c>
      <c r="O65" s="27" t="n">
        <v>60290</v>
      </c>
      <c r="P65" s="28" t="n">
        <v>56179</v>
      </c>
      <c r="Q65" s="28" t="n">
        <f aca="false">P65+O65</f>
        <v>116469</v>
      </c>
      <c r="R65" s="29" t="n">
        <f aca="false">(M65/Q65-1)</f>
        <v>-0.218856519760623</v>
      </c>
    </row>
    <row r="66" customFormat="false" ht="14.25" hidden="false" customHeight="false" outlineLevel="0" collapsed="false">
      <c r="A66" s="30" t="s">
        <v>122</v>
      </c>
      <c r="B66" s="30"/>
    </row>
    <row r="67" customFormat="false" ht="14.25" hidden="false" customHeight="false" outlineLevel="0" collapsed="false">
      <c r="A67" s="31" t="s">
        <v>123</v>
      </c>
      <c r="B67" s="3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" activeCellId="0" sqref="C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24.85"/>
    <col collapsed="false" customWidth="true" hidden="false" outlineLevel="0" max="2" min="2" style="33" width="40.84"/>
    <col collapsed="false" customWidth="true" hidden="false" outlineLevel="0" max="3" min="3" style="33" width="8.28"/>
    <col collapsed="false" customWidth="true" hidden="false" outlineLevel="0" max="4" min="4" style="33" width="9.7"/>
    <col collapsed="false" customWidth="true" hidden="false" outlineLevel="0" max="5" min="5" style="33" width="7.56"/>
    <col collapsed="false" customWidth="true" hidden="false" outlineLevel="0" max="6" min="6" style="33" width="9.56"/>
    <col collapsed="false" customWidth="true" hidden="false" outlineLevel="0" max="7" min="7" style="33" width="8.7"/>
    <col collapsed="false" customWidth="true" hidden="false" outlineLevel="0" max="8" min="8" style="33" width="9.85"/>
    <col collapsed="false" customWidth="true" hidden="false" outlineLevel="0" max="9" min="9" style="33" width="8.85"/>
    <col collapsed="false" customWidth="true" hidden="false" outlineLevel="0" max="10" min="10" style="33" width="8.28"/>
    <col collapsed="false" customWidth="true" hidden="false" outlineLevel="0" max="11" min="11" style="33" width="8.56"/>
    <col collapsed="false" customWidth="true" hidden="false" outlineLevel="0" max="12" min="12" style="33" width="9.7"/>
    <col collapsed="false" customWidth="true" hidden="false" outlineLevel="0" max="13" min="13" style="33" width="8.7"/>
    <col collapsed="false" customWidth="true" hidden="false" outlineLevel="0" max="14" min="14" style="33" width="9.7"/>
    <col collapsed="false" customWidth="true" hidden="false" outlineLevel="0" max="15" min="15" style="33" width="8.56"/>
    <col collapsed="false" customWidth="false" hidden="false" outlineLevel="0" max="17" min="16" style="33" width="9.14"/>
    <col collapsed="false" customWidth="true" hidden="false" outlineLevel="0" max="18" min="18" style="33" width="8.28"/>
    <col collapsed="false" customWidth="false" hidden="false" outlineLevel="0" max="257" min="19" style="33" width="9.14"/>
  </cols>
  <sheetData>
    <row r="1" customFormat="false" ht="24" hidden="false" customHeight="true" outlineLevel="0" collapsed="false">
      <c r="A1" s="34" t="s">
        <v>1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95" hidden="false" customHeight="true" outlineLevel="0" collapsed="false">
      <c r="A2" s="35" t="s">
        <v>1</v>
      </c>
      <c r="B2" s="35" t="s">
        <v>2</v>
      </c>
      <c r="C2" s="36" t="s">
        <v>3</v>
      </c>
      <c r="D2" s="36"/>
      <c r="E2" s="36"/>
      <c r="F2" s="36"/>
      <c r="G2" s="36"/>
      <c r="H2" s="36"/>
      <c r="I2" s="36"/>
      <c r="J2" s="36"/>
      <c r="K2" s="36" t="s">
        <v>4</v>
      </c>
      <c r="L2" s="36"/>
      <c r="M2" s="36"/>
      <c r="N2" s="36"/>
      <c r="O2" s="36"/>
      <c r="P2" s="36"/>
      <c r="Q2" s="36"/>
      <c r="R2" s="36"/>
    </row>
    <row r="3" s="41" customFormat="true" ht="26.25" hidden="false" customHeight="true" outlineLevel="0" collapsed="false">
      <c r="A3" s="35"/>
      <c r="B3" s="35"/>
      <c r="C3" s="37" t="s">
        <v>5</v>
      </c>
      <c r="D3" s="37"/>
      <c r="E3" s="37"/>
      <c r="F3" s="38" t="s">
        <v>6</v>
      </c>
      <c r="G3" s="37" t="s">
        <v>7</v>
      </c>
      <c r="H3" s="37"/>
      <c r="I3" s="37"/>
      <c r="J3" s="39" t="s">
        <v>8</v>
      </c>
      <c r="K3" s="40" t="s">
        <v>9</v>
      </c>
      <c r="L3" s="40"/>
      <c r="M3" s="40"/>
      <c r="N3" s="38" t="s">
        <v>6</v>
      </c>
      <c r="O3" s="40" t="s">
        <v>10</v>
      </c>
      <c r="P3" s="40"/>
      <c r="Q3" s="40"/>
      <c r="R3" s="38" t="s">
        <v>8</v>
      </c>
    </row>
    <row r="4" s="41" customFormat="true" ht="24.75" hidden="false" customHeight="true" outlineLevel="0" collapsed="false">
      <c r="A4" s="35"/>
      <c r="B4" s="35"/>
      <c r="C4" s="42" t="s">
        <v>125</v>
      </c>
      <c r="D4" s="43" t="s">
        <v>126</v>
      </c>
      <c r="E4" s="43" t="s">
        <v>13</v>
      </c>
      <c r="F4" s="38"/>
      <c r="G4" s="42" t="s">
        <v>125</v>
      </c>
      <c r="H4" s="43" t="s">
        <v>126</v>
      </c>
      <c r="I4" s="43" t="s">
        <v>13</v>
      </c>
      <c r="J4" s="39"/>
      <c r="K4" s="42" t="s">
        <v>125</v>
      </c>
      <c r="L4" s="43" t="s">
        <v>126</v>
      </c>
      <c r="M4" s="43" t="s">
        <v>13</v>
      </c>
      <c r="N4" s="38"/>
      <c r="O4" s="42" t="s">
        <v>125</v>
      </c>
      <c r="P4" s="43" t="s">
        <v>126</v>
      </c>
      <c r="Q4" s="43" t="s">
        <v>13</v>
      </c>
      <c r="R4" s="38"/>
    </row>
    <row r="5" s="50" customFormat="true" ht="18" hidden="false" customHeight="true" outlineLevel="0" collapsed="false">
      <c r="A5" s="44" t="s">
        <v>14</v>
      </c>
      <c r="B5" s="45"/>
      <c r="C5" s="46" t="n">
        <f aca="false">SUM(C6:C69)</f>
        <v>34728.272</v>
      </c>
      <c r="D5" s="47" t="n">
        <f aca="false">SUM(D6:D69)</f>
        <v>23714.553</v>
      </c>
      <c r="E5" s="48" t="n">
        <f aca="false">D5+C5</f>
        <v>58442.825</v>
      </c>
      <c r="F5" s="49" t="n">
        <f aca="false">E5/$E$5</f>
        <v>1</v>
      </c>
      <c r="G5" s="46" t="n">
        <f aca="false">SUM(G6:G69)</f>
        <v>39739.1465</v>
      </c>
      <c r="H5" s="47" t="n">
        <f aca="false">SUM(H6:H69)</f>
        <v>29066.1315</v>
      </c>
      <c r="I5" s="48" t="n">
        <f aca="false">H5+G5</f>
        <v>68805.278</v>
      </c>
      <c r="J5" s="49" t="n">
        <f aca="false">(E5/I5-1)</f>
        <v>-0.15060549570049</v>
      </c>
      <c r="K5" s="46" t="n">
        <f aca="false">SUM(K6:K69)</f>
        <v>294698.108</v>
      </c>
      <c r="L5" s="47" t="n">
        <f aca="false">SUM(L6:L69)</f>
        <v>190974.073</v>
      </c>
      <c r="M5" s="48" t="n">
        <f aca="false">L5+K5</f>
        <v>485672.181</v>
      </c>
      <c r="N5" s="49" t="n">
        <f aca="false">M5/$M$5</f>
        <v>1</v>
      </c>
      <c r="O5" s="46" t="n">
        <f aca="false">SUM(O6:O69)</f>
        <v>355880.4015</v>
      </c>
      <c r="P5" s="47" t="n">
        <f aca="false">SUM(P6:P69)</f>
        <v>246163.2465</v>
      </c>
      <c r="Q5" s="48" t="n">
        <f aca="false">P5+O5</f>
        <v>602043.648</v>
      </c>
      <c r="R5" s="49" t="n">
        <f aca="false">(M5/Q5-1)</f>
        <v>-0.193294069934278</v>
      </c>
    </row>
    <row r="6" s="50" customFormat="true" ht="20.1" hidden="false" customHeight="true" outlineLevel="0" collapsed="false">
      <c r="A6" s="51" t="s">
        <v>15</v>
      </c>
      <c r="B6" s="52" t="s">
        <v>16</v>
      </c>
      <c r="C6" s="53" t="n">
        <v>24927.343</v>
      </c>
      <c r="D6" s="54" t="n">
        <v>14252.025</v>
      </c>
      <c r="E6" s="54" t="n">
        <f aca="false">D6+C6</f>
        <v>39179.368</v>
      </c>
      <c r="F6" s="55" t="n">
        <f aca="false">E6/$E$5</f>
        <v>0.67038799031361</v>
      </c>
      <c r="G6" s="53" t="n">
        <v>27422.382</v>
      </c>
      <c r="H6" s="54" t="n">
        <v>18358.5935</v>
      </c>
      <c r="I6" s="54" t="n">
        <f aca="false">H6+G6</f>
        <v>45780.9755</v>
      </c>
      <c r="J6" s="55" t="n">
        <f aca="false">(E6/I6-1)</f>
        <v>-0.144199799761803</v>
      </c>
      <c r="K6" s="53" t="n">
        <v>206974.051</v>
      </c>
      <c r="L6" s="54" t="n">
        <v>117032.201</v>
      </c>
      <c r="M6" s="54" t="n">
        <f aca="false">L6+K6</f>
        <v>324006.252</v>
      </c>
      <c r="N6" s="55" t="n">
        <f aca="false">M6/$M$5</f>
        <v>0.667129526201955</v>
      </c>
      <c r="O6" s="54" t="n">
        <v>247949.274</v>
      </c>
      <c r="P6" s="54" t="n">
        <v>154550.7325</v>
      </c>
      <c r="Q6" s="54" t="n">
        <f aca="false">P6+O6</f>
        <v>402500.0065</v>
      </c>
      <c r="R6" s="55" t="n">
        <f aca="false">(M6/Q6-1)</f>
        <v>-0.195015535981115</v>
      </c>
    </row>
    <row r="7" s="50" customFormat="true" ht="20.1" hidden="false" customHeight="true" outlineLevel="0" collapsed="false">
      <c r="A7" s="51" t="s">
        <v>19</v>
      </c>
      <c r="B7" s="52" t="s">
        <v>20</v>
      </c>
      <c r="C7" s="53" t="n">
        <v>3883.223</v>
      </c>
      <c r="D7" s="54" t="n">
        <v>1908.956</v>
      </c>
      <c r="E7" s="54" t="n">
        <f aca="false">D7+C7</f>
        <v>5792.179</v>
      </c>
      <c r="F7" s="55" t="n">
        <f aca="false">E7/$E$5</f>
        <v>0.0991084705436467</v>
      </c>
      <c r="G7" s="53" t="n">
        <v>5435.736</v>
      </c>
      <c r="H7" s="54" t="n">
        <v>2355.285</v>
      </c>
      <c r="I7" s="54" t="n">
        <f aca="false">H7+G7</f>
        <v>7791.021</v>
      </c>
      <c r="J7" s="55" t="n">
        <f aca="false">(E7/I7-1)</f>
        <v>-0.256557131600595</v>
      </c>
      <c r="K7" s="53" t="n">
        <v>40814.566</v>
      </c>
      <c r="L7" s="54" t="n">
        <v>17545.66</v>
      </c>
      <c r="M7" s="54" t="n">
        <f aca="false">L7+K7</f>
        <v>58360.226</v>
      </c>
      <c r="N7" s="55" t="n">
        <f aca="false">M7/$M$5</f>
        <v>0.120163823012955</v>
      </c>
      <c r="O7" s="54" t="n">
        <v>51815.298</v>
      </c>
      <c r="P7" s="54" t="n">
        <v>23323.84</v>
      </c>
      <c r="Q7" s="54" t="n">
        <f aca="false">P7+O7</f>
        <v>75139.138</v>
      </c>
      <c r="R7" s="55" t="n">
        <f aca="false">(M7/Q7-1)</f>
        <v>-0.223304558005443</v>
      </c>
    </row>
    <row r="8" s="50" customFormat="true" ht="20.1" hidden="false" customHeight="true" outlineLevel="0" collapsed="false">
      <c r="A8" s="51" t="s">
        <v>17</v>
      </c>
      <c r="B8" s="52" t="s">
        <v>18</v>
      </c>
      <c r="C8" s="53" t="n">
        <v>1029.984</v>
      </c>
      <c r="D8" s="54" t="n">
        <v>1441.179</v>
      </c>
      <c r="E8" s="54" t="n">
        <f aca="false">D8+C8</f>
        <v>2471.163</v>
      </c>
      <c r="F8" s="55" t="n">
        <f aca="false">E8/$E$5</f>
        <v>0.0422834282908124</v>
      </c>
      <c r="G8" s="53" t="n">
        <v>1653.265</v>
      </c>
      <c r="H8" s="54" t="n">
        <v>2238.781</v>
      </c>
      <c r="I8" s="54" t="n">
        <f aca="false">H8+G8</f>
        <v>3892.046</v>
      </c>
      <c r="J8" s="55" t="n">
        <f aca="false">(E8/I8-1)</f>
        <v>-0.365073537157577</v>
      </c>
      <c r="K8" s="53" t="n">
        <v>8822.505</v>
      </c>
      <c r="L8" s="54" t="n">
        <v>12708.429</v>
      </c>
      <c r="M8" s="54" t="n">
        <f aca="false">L8+K8</f>
        <v>21530.934</v>
      </c>
      <c r="N8" s="55" t="n">
        <f aca="false">M8/$M$5</f>
        <v>0.0443322365214902</v>
      </c>
      <c r="O8" s="54" t="n">
        <v>12243.55</v>
      </c>
      <c r="P8" s="54" t="n">
        <v>16620.018</v>
      </c>
      <c r="Q8" s="54" t="n">
        <f aca="false">P8+O8</f>
        <v>28863.568</v>
      </c>
      <c r="R8" s="55" t="n">
        <f aca="false">(M8/Q8-1)</f>
        <v>-0.254044614304095</v>
      </c>
    </row>
    <row r="9" s="50" customFormat="true" ht="20.1" hidden="false" customHeight="true" outlineLevel="0" collapsed="false">
      <c r="A9" s="51" t="s">
        <v>23</v>
      </c>
      <c r="B9" s="52" t="s">
        <v>24</v>
      </c>
      <c r="C9" s="53" t="n">
        <v>814.229</v>
      </c>
      <c r="D9" s="54" t="n">
        <v>1606.862</v>
      </c>
      <c r="E9" s="54" t="n">
        <f aca="false">D9+C9</f>
        <v>2421.091</v>
      </c>
      <c r="F9" s="55" t="n">
        <f aca="false">E9/$E$5</f>
        <v>0.0414266593033448</v>
      </c>
      <c r="G9" s="53" t="n">
        <v>792.613</v>
      </c>
      <c r="H9" s="54" t="n">
        <v>1423.154</v>
      </c>
      <c r="I9" s="54" t="n">
        <f aca="false">H9+G9</f>
        <v>2215.767</v>
      </c>
      <c r="J9" s="55" t="n">
        <f aca="false">(E9/I9-1)</f>
        <v>0.0926649778609394</v>
      </c>
      <c r="K9" s="53" t="n">
        <v>5917.741</v>
      </c>
      <c r="L9" s="54" t="n">
        <v>9149.418</v>
      </c>
      <c r="M9" s="54" t="n">
        <f aca="false">L9+K9</f>
        <v>15067.159</v>
      </c>
      <c r="N9" s="55" t="n">
        <f aca="false">M9/$M$5</f>
        <v>0.0310233107627797</v>
      </c>
      <c r="O9" s="54" t="n">
        <v>10600.631</v>
      </c>
      <c r="P9" s="54" t="n">
        <v>15290.486</v>
      </c>
      <c r="Q9" s="54" t="n">
        <f aca="false">P9+O9</f>
        <v>25891.117</v>
      </c>
      <c r="R9" s="55" t="n">
        <f aca="false">(M9/Q9-1)</f>
        <v>-0.418056818483344</v>
      </c>
    </row>
    <row r="10" s="50" customFormat="true" ht="20.1" hidden="false" customHeight="true" outlineLevel="0" collapsed="false">
      <c r="A10" s="51" t="s">
        <v>54</v>
      </c>
      <c r="B10" s="52" t="s">
        <v>55</v>
      </c>
      <c r="C10" s="53" t="n">
        <v>618.242</v>
      </c>
      <c r="D10" s="54" t="n">
        <v>364.205</v>
      </c>
      <c r="E10" s="54" t="n">
        <f aca="false">D10+C10</f>
        <v>982.447</v>
      </c>
      <c r="F10" s="55" t="n">
        <f aca="false">E10/$E$5</f>
        <v>0.0168103954591517</v>
      </c>
      <c r="G10" s="53" t="n">
        <v>742.723</v>
      </c>
      <c r="H10" s="54" t="n">
        <v>435.118</v>
      </c>
      <c r="I10" s="54" t="n">
        <f aca="false">H10+G10</f>
        <v>1177.841</v>
      </c>
      <c r="J10" s="55" t="n">
        <f aca="false">(E10/I10-1)</f>
        <v>-0.16589166109857</v>
      </c>
      <c r="K10" s="53" t="n">
        <v>4709.807</v>
      </c>
      <c r="L10" s="54" t="n">
        <v>2842.644</v>
      </c>
      <c r="M10" s="54" t="n">
        <f aca="false">L10+K10</f>
        <v>7552.451</v>
      </c>
      <c r="N10" s="55" t="n">
        <f aca="false">M10/$M$5</f>
        <v>0.0155505118379428</v>
      </c>
      <c r="O10" s="54" t="n">
        <v>4611.322</v>
      </c>
      <c r="P10" s="54" t="n">
        <v>3338.575</v>
      </c>
      <c r="Q10" s="54" t="n">
        <f aca="false">P10+O10</f>
        <v>7949.897</v>
      </c>
      <c r="R10" s="55" t="n">
        <f aca="false">(M10/Q10-1)</f>
        <v>-0.0499938552663011</v>
      </c>
    </row>
    <row r="11" s="50" customFormat="true" ht="20.1" hidden="false" customHeight="true" outlineLevel="0" collapsed="false">
      <c r="A11" s="51" t="s">
        <v>89</v>
      </c>
      <c r="B11" s="52" t="s">
        <v>89</v>
      </c>
      <c r="C11" s="53" t="n">
        <v>123.031</v>
      </c>
      <c r="D11" s="54" t="n">
        <v>483.654</v>
      </c>
      <c r="E11" s="54" t="n">
        <f aca="false">D11+C11</f>
        <v>606.685</v>
      </c>
      <c r="F11" s="55" t="n">
        <f aca="false">E11/$E$5</f>
        <v>0.0103808294688013</v>
      </c>
      <c r="G11" s="53" t="n">
        <v>86.273</v>
      </c>
      <c r="H11" s="54" t="n">
        <v>290.883</v>
      </c>
      <c r="I11" s="54" t="n">
        <f aca="false">H11+G11</f>
        <v>377.156</v>
      </c>
      <c r="J11" s="55" t="n">
        <f aca="false">(E11/I11-1)</f>
        <v>0.608578413176511</v>
      </c>
      <c r="K11" s="53" t="n">
        <v>589.598</v>
      </c>
      <c r="L11" s="54" t="n">
        <v>2750.405</v>
      </c>
      <c r="M11" s="54" t="n">
        <f aca="false">L11+K11</f>
        <v>3340.003</v>
      </c>
      <c r="N11" s="55" t="n">
        <f aca="false">M11/$M$5</f>
        <v>0.00687707291186192</v>
      </c>
      <c r="O11" s="54" t="n">
        <v>434.663</v>
      </c>
      <c r="P11" s="54" t="n">
        <v>1735.593</v>
      </c>
      <c r="Q11" s="54" t="n">
        <f aca="false">P11+O11</f>
        <v>2170.256</v>
      </c>
      <c r="R11" s="55" t="n">
        <f aca="false">(M11/Q11-1)</f>
        <v>0.53899033109458</v>
      </c>
    </row>
    <row r="12" s="50" customFormat="true" ht="20.1" hidden="false" customHeight="true" outlineLevel="0" collapsed="false">
      <c r="A12" s="51" t="s">
        <v>86</v>
      </c>
      <c r="B12" s="52" t="s">
        <v>86</v>
      </c>
      <c r="C12" s="53" t="n">
        <v>439.277</v>
      </c>
      <c r="D12" s="54" t="n">
        <v>157.574</v>
      </c>
      <c r="E12" s="54" t="n">
        <f aca="false">D12+C12</f>
        <v>596.851</v>
      </c>
      <c r="F12" s="55" t="n">
        <f aca="false">E12/$E$5</f>
        <v>0.0102125624488549</v>
      </c>
      <c r="G12" s="53" t="n">
        <v>162.3185</v>
      </c>
      <c r="H12" s="54" t="n">
        <v>104.966</v>
      </c>
      <c r="I12" s="54" t="n">
        <f aca="false">H12+G12</f>
        <v>267.2845</v>
      </c>
      <c r="J12" s="55" t="n">
        <f aca="false">(E12/I12-1)</f>
        <v>1.23301762728479</v>
      </c>
      <c r="K12" s="53" t="n">
        <v>2524.58</v>
      </c>
      <c r="L12" s="54" t="n">
        <v>991.472999999999</v>
      </c>
      <c r="M12" s="54" t="n">
        <f aca="false">L12+K12</f>
        <v>3516.053</v>
      </c>
      <c r="N12" s="55" t="n">
        <f aca="false">M12/$M$5</f>
        <v>0.00723956021685335</v>
      </c>
      <c r="O12" s="54" t="n">
        <v>1023.5245</v>
      </c>
      <c r="P12" s="54" t="n">
        <v>644.601</v>
      </c>
      <c r="Q12" s="54" t="n">
        <f aca="false">P12+O12</f>
        <v>1668.1255</v>
      </c>
      <c r="R12" s="55" t="n">
        <f aca="false">(M12/Q12-1)</f>
        <v>1.10778685416655</v>
      </c>
    </row>
    <row r="13" s="50" customFormat="true" ht="20.1" hidden="false" customHeight="true" outlineLevel="0" collapsed="false">
      <c r="A13" s="51" t="s">
        <v>25</v>
      </c>
      <c r="B13" s="52" t="s">
        <v>26</v>
      </c>
      <c r="C13" s="53" t="n">
        <v>198.144</v>
      </c>
      <c r="D13" s="54" t="n">
        <v>377.916</v>
      </c>
      <c r="E13" s="54" t="n">
        <f aca="false">D13+C13</f>
        <v>576.06</v>
      </c>
      <c r="F13" s="55" t="n">
        <f aca="false">E13/$E$5</f>
        <v>0.0098568130476239</v>
      </c>
      <c r="G13" s="53" t="n">
        <v>184.89</v>
      </c>
      <c r="H13" s="54" t="n">
        <v>332.788</v>
      </c>
      <c r="I13" s="54" t="n">
        <f aca="false">H13+G13</f>
        <v>517.678</v>
      </c>
      <c r="J13" s="55" t="n">
        <f aca="false">(E13/I13-1)</f>
        <v>0.112776668121883</v>
      </c>
      <c r="K13" s="53" t="n">
        <v>1506.129</v>
      </c>
      <c r="L13" s="54" t="n">
        <v>2862.486</v>
      </c>
      <c r="M13" s="54" t="n">
        <f aca="false">L13+K13</f>
        <v>4368.615</v>
      </c>
      <c r="N13" s="55" t="n">
        <f aca="false">M13/$M$5</f>
        <v>0.00899498709397975</v>
      </c>
      <c r="O13" s="54" t="n">
        <v>1308.326</v>
      </c>
      <c r="P13" s="54" t="n">
        <v>2642.083</v>
      </c>
      <c r="Q13" s="54" t="n">
        <f aca="false">P13+O13</f>
        <v>3950.409</v>
      </c>
      <c r="R13" s="55" t="n">
        <f aca="false">(M13/Q13-1)</f>
        <v>0.105863975097262</v>
      </c>
    </row>
    <row r="14" s="50" customFormat="true" ht="20.1" hidden="false" customHeight="true" outlineLevel="0" collapsed="false">
      <c r="A14" s="51" t="s">
        <v>21</v>
      </c>
      <c r="B14" s="52" t="s">
        <v>22</v>
      </c>
      <c r="C14" s="53" t="n">
        <v>228.143</v>
      </c>
      <c r="D14" s="54" t="n">
        <v>273.159</v>
      </c>
      <c r="E14" s="54" t="n">
        <f aca="false">D14+C14</f>
        <v>501.302</v>
      </c>
      <c r="F14" s="55" t="n">
        <f aca="false">E14/$E$5</f>
        <v>0.00857764832552157</v>
      </c>
      <c r="G14" s="53" t="n">
        <v>328.18</v>
      </c>
      <c r="H14" s="54" t="n">
        <v>356.57</v>
      </c>
      <c r="I14" s="54" t="n">
        <f aca="false">H14+G14</f>
        <v>684.75</v>
      </c>
      <c r="J14" s="55" t="n">
        <f aca="false">(E14/I14-1)</f>
        <v>-0.267905074844834</v>
      </c>
      <c r="K14" s="53" t="n">
        <v>2894.999</v>
      </c>
      <c r="L14" s="54" t="n">
        <v>2704.553</v>
      </c>
      <c r="M14" s="54" t="n">
        <f aca="false">L14+K14</f>
        <v>5599.552</v>
      </c>
      <c r="N14" s="55" t="n">
        <f aca="false">M14/$M$5</f>
        <v>0.0115294888590706</v>
      </c>
      <c r="O14" s="54" t="n">
        <v>3851.133</v>
      </c>
      <c r="P14" s="54" t="n">
        <v>3314.497</v>
      </c>
      <c r="Q14" s="54" t="n">
        <f aca="false">P14+O14</f>
        <v>7165.63</v>
      </c>
      <c r="R14" s="55" t="n">
        <f aca="false">(M14/Q14-1)</f>
        <v>-0.218554125736327</v>
      </c>
    </row>
    <row r="15" s="50" customFormat="true" ht="20.1" hidden="false" customHeight="true" outlineLevel="0" collapsed="false">
      <c r="A15" s="51" t="s">
        <v>49</v>
      </c>
      <c r="B15" s="52" t="s">
        <v>49</v>
      </c>
      <c r="C15" s="53" t="n">
        <v>232.74</v>
      </c>
      <c r="D15" s="54" t="n">
        <v>202.714</v>
      </c>
      <c r="E15" s="54" t="n">
        <f aca="false">D15+C15</f>
        <v>435.454</v>
      </c>
      <c r="F15" s="55" t="n">
        <f aca="false">E15/$E$5</f>
        <v>0.00745094029934385</v>
      </c>
      <c r="G15" s="53" t="n">
        <v>327.577</v>
      </c>
      <c r="H15" s="54" t="n">
        <v>316.469</v>
      </c>
      <c r="I15" s="54" t="n">
        <f aca="false">H15+G15</f>
        <v>644.046</v>
      </c>
      <c r="J15" s="55" t="n">
        <f aca="false">(E15/I15-1)</f>
        <v>-0.323877487011797</v>
      </c>
      <c r="K15" s="53" t="n">
        <v>1658.058</v>
      </c>
      <c r="L15" s="54" t="n">
        <v>1554.053</v>
      </c>
      <c r="M15" s="54" t="n">
        <f aca="false">L15+K15</f>
        <v>3212.111</v>
      </c>
      <c r="N15" s="55" t="n">
        <f aca="false">M15/$M$5</f>
        <v>0.00661374302597743</v>
      </c>
      <c r="O15" s="54" t="n">
        <v>2385.911</v>
      </c>
      <c r="P15" s="54" t="n">
        <v>2129.673</v>
      </c>
      <c r="Q15" s="54" t="n">
        <f aca="false">P15+O15</f>
        <v>4515.584</v>
      </c>
      <c r="R15" s="55" t="n">
        <f aca="false">(M15/Q15-1)</f>
        <v>-0.288661001544872</v>
      </c>
    </row>
    <row r="16" s="50" customFormat="true" ht="20.1" hidden="false" customHeight="true" outlineLevel="0" collapsed="false">
      <c r="A16" s="51" t="s">
        <v>60</v>
      </c>
      <c r="B16" s="52" t="s">
        <v>61</v>
      </c>
      <c r="C16" s="53" t="n">
        <v>251.496</v>
      </c>
      <c r="D16" s="54" t="n">
        <v>182.098</v>
      </c>
      <c r="E16" s="54" t="n">
        <f aca="false">D16+C16</f>
        <v>433.594</v>
      </c>
      <c r="F16" s="55" t="n">
        <f aca="false">E16/$E$5</f>
        <v>0.00741911432241682</v>
      </c>
      <c r="G16" s="53" t="n">
        <v>184.094</v>
      </c>
      <c r="H16" s="54" t="n">
        <v>107.654</v>
      </c>
      <c r="I16" s="54" t="n">
        <f aca="false">H16+G16</f>
        <v>291.748</v>
      </c>
      <c r="J16" s="55" t="n">
        <f aca="false">(E16/I16-1)</f>
        <v>0.486193564308923</v>
      </c>
      <c r="K16" s="53" t="n">
        <v>1882.185</v>
      </c>
      <c r="L16" s="54" t="n">
        <v>1374.548</v>
      </c>
      <c r="M16" s="54" t="n">
        <f aca="false">L16+K16</f>
        <v>3256.733</v>
      </c>
      <c r="N16" s="55" t="n">
        <f aca="false">M16/$M$5</f>
        <v>0.0067056198139543</v>
      </c>
      <c r="O16" s="54" t="n">
        <v>2351.032</v>
      </c>
      <c r="P16" s="54" t="n">
        <v>1321.687</v>
      </c>
      <c r="Q16" s="54" t="n">
        <f aca="false">P16+O16</f>
        <v>3672.719</v>
      </c>
      <c r="R16" s="55" t="n">
        <f aca="false">(M16/Q16-1)</f>
        <v>-0.113263769975323</v>
      </c>
    </row>
    <row r="17" s="50" customFormat="true" ht="20.1" hidden="false" customHeight="true" outlineLevel="0" collapsed="false">
      <c r="A17" s="51" t="s">
        <v>27</v>
      </c>
      <c r="B17" s="52" t="s">
        <v>28</v>
      </c>
      <c r="C17" s="53" t="n">
        <v>221.907</v>
      </c>
      <c r="D17" s="54" t="n">
        <v>157.293</v>
      </c>
      <c r="E17" s="54" t="n">
        <f aca="false">D17+C17</f>
        <v>379.2</v>
      </c>
      <c r="F17" s="55" t="n">
        <f aca="false">E17/$E$5</f>
        <v>0.00648839271544454</v>
      </c>
      <c r="G17" s="53" t="n">
        <v>236.19</v>
      </c>
      <c r="H17" s="54" t="n">
        <v>199.493</v>
      </c>
      <c r="I17" s="54" t="n">
        <f aca="false">H17+G17</f>
        <v>435.683</v>
      </c>
      <c r="J17" s="55" t="n">
        <f aca="false">(E17/I17-1)</f>
        <v>-0.129642423505163</v>
      </c>
      <c r="K17" s="53" t="n">
        <v>1792.207</v>
      </c>
      <c r="L17" s="54" t="n">
        <v>1228.102</v>
      </c>
      <c r="M17" s="54" t="n">
        <f aca="false">L17+K17</f>
        <v>3020.309</v>
      </c>
      <c r="N17" s="55" t="n">
        <f aca="false">M17/$M$5</f>
        <v>0.00621882232122329</v>
      </c>
      <c r="O17" s="54" t="n">
        <v>2010.362</v>
      </c>
      <c r="P17" s="54" t="n">
        <v>1631.741</v>
      </c>
      <c r="Q17" s="54" t="n">
        <f aca="false">P17+O17</f>
        <v>3642.103</v>
      </c>
      <c r="R17" s="55" t="n">
        <f aca="false">(M17/Q17-1)</f>
        <v>-0.170723892212823</v>
      </c>
    </row>
    <row r="18" s="50" customFormat="true" ht="20.1" hidden="false" customHeight="true" outlineLevel="0" collapsed="false">
      <c r="A18" s="51" t="s">
        <v>105</v>
      </c>
      <c r="B18" s="52" t="s">
        <v>106</v>
      </c>
      <c r="C18" s="53" t="n">
        <v>127.213</v>
      </c>
      <c r="D18" s="54" t="n">
        <v>210.444</v>
      </c>
      <c r="E18" s="54" t="n">
        <f aca="false">D18+C18</f>
        <v>337.657</v>
      </c>
      <c r="F18" s="55" t="n">
        <f aca="false">E18/$E$5</f>
        <v>0.00577756123185353</v>
      </c>
      <c r="G18" s="53" t="n">
        <v>17.003</v>
      </c>
      <c r="H18" s="54" t="n">
        <v>108.298</v>
      </c>
      <c r="I18" s="54" t="n">
        <f aca="false">H18+G18</f>
        <v>125.301</v>
      </c>
      <c r="J18" s="55" t="n">
        <f aca="false">(E18/I18-1)</f>
        <v>1.69476700106144</v>
      </c>
      <c r="K18" s="53" t="n">
        <v>860.033</v>
      </c>
      <c r="L18" s="54" t="n">
        <v>1614.596</v>
      </c>
      <c r="M18" s="54" t="n">
        <f aca="false">L18+K18</f>
        <v>2474.629</v>
      </c>
      <c r="N18" s="55" t="n">
        <f aca="false">M18/$M$5</f>
        <v>0.00509526610090109</v>
      </c>
      <c r="O18" s="54" t="n">
        <v>467.472</v>
      </c>
      <c r="P18" s="54" t="n">
        <v>980.606</v>
      </c>
      <c r="Q18" s="54" t="n">
        <f aca="false">P18+O18</f>
        <v>1448.078</v>
      </c>
      <c r="R18" s="55" t="n">
        <f aca="false">(M18/Q18-1)</f>
        <v>0.708905873854861</v>
      </c>
    </row>
    <row r="19" s="50" customFormat="true" ht="20.1" hidden="false" customHeight="true" outlineLevel="0" collapsed="false">
      <c r="A19" s="51" t="s">
        <v>35</v>
      </c>
      <c r="B19" s="52" t="s">
        <v>36</v>
      </c>
      <c r="C19" s="53" t="n">
        <v>103.954</v>
      </c>
      <c r="D19" s="54" t="n">
        <v>124.985</v>
      </c>
      <c r="E19" s="54" t="n">
        <f aca="false">D19+C19</f>
        <v>228.939</v>
      </c>
      <c r="F19" s="55" t="n">
        <f aca="false">E19/$E$5</f>
        <v>0.00391731576972879</v>
      </c>
      <c r="G19" s="53" t="n">
        <v>87.092</v>
      </c>
      <c r="H19" s="54" t="n">
        <v>120.687</v>
      </c>
      <c r="I19" s="54" t="n">
        <f aca="false">H19+G19</f>
        <v>207.779</v>
      </c>
      <c r="J19" s="55" t="n">
        <f aca="false">(E19/I19-1)</f>
        <v>0.10183897313973</v>
      </c>
      <c r="K19" s="53" t="n">
        <v>780.052</v>
      </c>
      <c r="L19" s="54" t="n">
        <v>884.459</v>
      </c>
      <c r="M19" s="54" t="n">
        <f aca="false">L19+K19</f>
        <v>1664.511</v>
      </c>
      <c r="N19" s="55" t="n">
        <f aca="false">M19/$M$5</f>
        <v>0.00342723150535978</v>
      </c>
      <c r="O19" s="54" t="n">
        <v>598.504</v>
      </c>
      <c r="P19" s="54" t="n">
        <v>1007.317</v>
      </c>
      <c r="Q19" s="54" t="n">
        <f aca="false">P19+O19</f>
        <v>1605.821</v>
      </c>
      <c r="R19" s="55" t="n">
        <f aca="false">(M19/Q19-1)</f>
        <v>0.0365482827787158</v>
      </c>
    </row>
    <row r="20" s="50" customFormat="true" ht="20.1" hidden="false" customHeight="true" outlineLevel="0" collapsed="false">
      <c r="A20" s="51" t="s">
        <v>127</v>
      </c>
      <c r="B20" s="52" t="s">
        <v>128</v>
      </c>
      <c r="C20" s="53" t="n">
        <v>121.618</v>
      </c>
      <c r="D20" s="54" t="n">
        <v>101.035</v>
      </c>
      <c r="E20" s="54" t="n">
        <f aca="false">D20+C20</f>
        <v>222.653</v>
      </c>
      <c r="F20" s="55" t="n">
        <f aca="false">E20/$E$5</f>
        <v>0.00380975765630768</v>
      </c>
      <c r="G20" s="53" t="n">
        <v>153.907</v>
      </c>
      <c r="H20" s="54" t="n">
        <v>79.85</v>
      </c>
      <c r="I20" s="54" t="n">
        <f aca="false">H20+G20</f>
        <v>233.757</v>
      </c>
      <c r="J20" s="55" t="n">
        <f aca="false">(E20/I20-1)</f>
        <v>-0.0475023207861153</v>
      </c>
      <c r="K20" s="53" t="n">
        <v>1153.409</v>
      </c>
      <c r="L20" s="54" t="n">
        <v>906.274</v>
      </c>
      <c r="M20" s="54" t="n">
        <f aca="false">L20+K20</f>
        <v>2059.683</v>
      </c>
      <c r="N20" s="55" t="n">
        <f aca="false">M20/$M$5</f>
        <v>0.00424089145019405</v>
      </c>
      <c r="O20" s="54" t="n">
        <v>934.023</v>
      </c>
      <c r="P20" s="54" t="n">
        <v>591.624</v>
      </c>
      <c r="Q20" s="54" t="n">
        <f aca="false">P20+O20</f>
        <v>1525.647</v>
      </c>
      <c r="R20" s="55" t="n">
        <f aca="false">(M20/Q20-1)</f>
        <v>0.350039032620259</v>
      </c>
    </row>
    <row r="21" s="50" customFormat="true" ht="20.1" hidden="false" customHeight="true" outlineLevel="0" collapsed="false">
      <c r="A21" s="51" t="s">
        <v>58</v>
      </c>
      <c r="B21" s="52" t="s">
        <v>59</v>
      </c>
      <c r="C21" s="53" t="n">
        <v>82.816</v>
      </c>
      <c r="D21" s="54" t="n">
        <v>121.065</v>
      </c>
      <c r="E21" s="54" t="n">
        <f aca="false">D21+C21</f>
        <v>203.881</v>
      </c>
      <c r="F21" s="55" t="n">
        <f aca="false">E21/$E$5</f>
        <v>0.00348855483970872</v>
      </c>
      <c r="G21" s="53" t="n">
        <v>45.853</v>
      </c>
      <c r="H21" s="54" t="n">
        <v>76.323</v>
      </c>
      <c r="I21" s="54" t="n">
        <f aca="false">H21+G21</f>
        <v>122.176</v>
      </c>
      <c r="J21" s="55" t="n">
        <f aca="false">(E21/I21-1)</f>
        <v>0.668748363017286</v>
      </c>
      <c r="K21" s="53" t="n">
        <v>253.019</v>
      </c>
      <c r="L21" s="54" t="n">
        <v>459.549</v>
      </c>
      <c r="M21" s="54" t="n">
        <f aca="false">L21+K21</f>
        <v>712.568</v>
      </c>
      <c r="N21" s="55" t="n">
        <f aca="false">M21/$M$5</f>
        <v>0.00146717894883915</v>
      </c>
      <c r="O21" s="54" t="n">
        <v>188.041</v>
      </c>
      <c r="P21" s="54" t="n">
        <v>369.461</v>
      </c>
      <c r="Q21" s="54" t="n">
        <f aca="false">P21+O21</f>
        <v>557.502</v>
      </c>
      <c r="R21" s="55" t="n">
        <f aca="false">(M21/Q21-1)</f>
        <v>0.278144293652758</v>
      </c>
    </row>
    <row r="22" s="50" customFormat="true" ht="20.1" hidden="false" customHeight="true" outlineLevel="0" collapsed="false">
      <c r="A22" s="51" t="s">
        <v>37</v>
      </c>
      <c r="B22" s="52" t="s">
        <v>38</v>
      </c>
      <c r="C22" s="53" t="n">
        <v>87.189</v>
      </c>
      <c r="D22" s="54" t="n">
        <v>100.999</v>
      </c>
      <c r="E22" s="54" t="n">
        <f aca="false">D22+C22</f>
        <v>188.188</v>
      </c>
      <c r="F22" s="55" t="n">
        <f aca="false">E22/$E$5</f>
        <v>0.00322003599244219</v>
      </c>
      <c r="G22" s="53" t="n">
        <v>113.326</v>
      </c>
      <c r="H22" s="54" t="n">
        <v>88.241</v>
      </c>
      <c r="I22" s="54" t="n">
        <f aca="false">H22+G22</f>
        <v>201.567</v>
      </c>
      <c r="J22" s="55" t="n">
        <f aca="false">(E22/I22-1)</f>
        <v>-0.0663749522491282</v>
      </c>
      <c r="K22" s="53" t="n">
        <v>738.154</v>
      </c>
      <c r="L22" s="54" t="n">
        <v>776.397</v>
      </c>
      <c r="M22" s="54" t="n">
        <f aca="false">L22+K22</f>
        <v>1514.551</v>
      </c>
      <c r="N22" s="55" t="n">
        <f aca="false">M22/$M$5</f>
        <v>0.00311846356297685</v>
      </c>
      <c r="O22" s="54" t="n">
        <v>941.311</v>
      </c>
      <c r="P22" s="54" t="n">
        <v>963.418</v>
      </c>
      <c r="Q22" s="54" t="n">
        <f aca="false">P22+O22</f>
        <v>1904.729</v>
      </c>
      <c r="R22" s="55" t="n">
        <f aca="false">(M22/Q22-1)</f>
        <v>-0.20484698873173</v>
      </c>
    </row>
    <row r="23" s="50" customFormat="true" ht="20.1" hidden="false" customHeight="true" outlineLevel="0" collapsed="false">
      <c r="A23" s="51" t="s">
        <v>29</v>
      </c>
      <c r="B23" s="52" t="s">
        <v>30</v>
      </c>
      <c r="C23" s="53" t="n">
        <v>81.911</v>
      </c>
      <c r="D23" s="54" t="n">
        <v>98.575</v>
      </c>
      <c r="E23" s="54" t="n">
        <f aca="false">D23+C23</f>
        <v>180.486</v>
      </c>
      <c r="F23" s="55" t="n">
        <f aca="false">E23/$E$5</f>
        <v>0.00308824907077986</v>
      </c>
      <c r="G23" s="53" t="n">
        <v>144.51</v>
      </c>
      <c r="H23" s="54" t="n">
        <v>139.414</v>
      </c>
      <c r="I23" s="54" t="n">
        <f aca="false">H23+G23</f>
        <v>283.924</v>
      </c>
      <c r="J23" s="55" t="n">
        <f aca="false">(E23/I23-1)</f>
        <v>-0.364315802820473</v>
      </c>
      <c r="K23" s="53" t="n">
        <v>821.039</v>
      </c>
      <c r="L23" s="54" t="n">
        <v>898.068</v>
      </c>
      <c r="M23" s="54" t="n">
        <f aca="false">L23+K23</f>
        <v>1719.107</v>
      </c>
      <c r="N23" s="55" t="n">
        <f aca="false">M23/$M$5</f>
        <v>0.00353964477944846</v>
      </c>
      <c r="O23" s="54" t="n">
        <v>1151.195</v>
      </c>
      <c r="P23" s="54" t="n">
        <v>1122.986</v>
      </c>
      <c r="Q23" s="54" t="n">
        <f aca="false">P23+O23</f>
        <v>2274.181</v>
      </c>
      <c r="R23" s="55" t="n">
        <f aca="false">(M23/Q23-1)</f>
        <v>-0.244076438946592</v>
      </c>
    </row>
    <row r="24" s="50" customFormat="true" ht="20.1" hidden="false" customHeight="true" outlineLevel="0" collapsed="false">
      <c r="A24" s="51" t="s">
        <v>68</v>
      </c>
      <c r="B24" s="52" t="s">
        <v>69</v>
      </c>
      <c r="C24" s="53" t="n">
        <v>69.93</v>
      </c>
      <c r="D24" s="54" t="n">
        <v>105.223</v>
      </c>
      <c r="E24" s="54" t="n">
        <f aca="false">D24+C24</f>
        <v>175.153</v>
      </c>
      <c r="F24" s="55" t="n">
        <f aca="false">E24/$E$5</f>
        <v>0.00299699749284878</v>
      </c>
      <c r="G24" s="53" t="n">
        <v>187.573</v>
      </c>
      <c r="H24" s="54" t="n">
        <v>198.309</v>
      </c>
      <c r="I24" s="54" t="n">
        <f aca="false">H24+G24</f>
        <v>385.882</v>
      </c>
      <c r="J24" s="55" t="n">
        <f aca="false">(E24/I24-1)</f>
        <v>-0.546096993381396</v>
      </c>
      <c r="K24" s="53" t="n">
        <v>855.687</v>
      </c>
      <c r="L24" s="54" t="n">
        <v>1273.015</v>
      </c>
      <c r="M24" s="54" t="n">
        <f aca="false">L24+K24</f>
        <v>2128.702</v>
      </c>
      <c r="N24" s="55" t="n">
        <f aca="false">M24/$M$5</f>
        <v>0.00438300171036562</v>
      </c>
      <c r="O24" s="54" t="n">
        <v>805.32</v>
      </c>
      <c r="P24" s="54" t="n">
        <v>1194.208</v>
      </c>
      <c r="Q24" s="54" t="n">
        <f aca="false">P24+O24</f>
        <v>1999.528</v>
      </c>
      <c r="R24" s="55" t="n">
        <f aca="false">(M24/Q24-1)</f>
        <v>0.0646022461300866</v>
      </c>
    </row>
    <row r="25" s="50" customFormat="true" ht="20.1" hidden="false" customHeight="true" outlineLevel="0" collapsed="false">
      <c r="A25" s="51" t="s">
        <v>45</v>
      </c>
      <c r="B25" s="52" t="s">
        <v>46</v>
      </c>
      <c r="C25" s="53" t="n">
        <v>53.489</v>
      </c>
      <c r="D25" s="54" t="n">
        <v>105.455</v>
      </c>
      <c r="E25" s="54" t="n">
        <f aca="false">D25+C25</f>
        <v>158.944</v>
      </c>
      <c r="F25" s="55" t="n">
        <f aca="false">E25/$E$5</f>
        <v>0.00271964950359604</v>
      </c>
      <c r="G25" s="53" t="n">
        <v>56.362</v>
      </c>
      <c r="H25" s="54" t="n">
        <v>118.715</v>
      </c>
      <c r="I25" s="54" t="n">
        <f aca="false">H25+G25</f>
        <v>175.077</v>
      </c>
      <c r="J25" s="55" t="n">
        <f aca="false">(E25/I25-1)</f>
        <v>-0.0921480262970008</v>
      </c>
      <c r="K25" s="53" t="n">
        <v>508.063</v>
      </c>
      <c r="L25" s="54" t="n">
        <v>883.591</v>
      </c>
      <c r="M25" s="54" t="n">
        <f aca="false">L25+K25</f>
        <v>1391.654</v>
      </c>
      <c r="N25" s="55" t="n">
        <f aca="false">M25/$M$5</f>
        <v>0.0028654183921644</v>
      </c>
      <c r="O25" s="54" t="n">
        <v>490.515</v>
      </c>
      <c r="P25" s="54" t="n">
        <v>907.609</v>
      </c>
      <c r="Q25" s="54" t="n">
        <f aca="false">P25+O25</f>
        <v>1398.124</v>
      </c>
      <c r="R25" s="55" t="n">
        <f aca="false">(M25/Q25-1)</f>
        <v>-0.00462762959508611</v>
      </c>
    </row>
    <row r="26" s="50" customFormat="true" ht="20.1" hidden="false" customHeight="true" outlineLevel="0" collapsed="false">
      <c r="A26" s="51" t="s">
        <v>31</v>
      </c>
      <c r="B26" s="52" t="s">
        <v>32</v>
      </c>
      <c r="C26" s="53" t="n">
        <v>84.556</v>
      </c>
      <c r="D26" s="54" t="n">
        <v>63.657</v>
      </c>
      <c r="E26" s="54" t="n">
        <f aca="false">D26+C26</f>
        <v>148.213</v>
      </c>
      <c r="F26" s="55" t="n">
        <f aca="false">E26/$E$5</f>
        <v>0.00253603414961546</v>
      </c>
      <c r="G26" s="53" t="n">
        <v>114.079</v>
      </c>
      <c r="H26" s="54" t="n">
        <v>78.196</v>
      </c>
      <c r="I26" s="54" t="n">
        <f aca="false">H26+G26</f>
        <v>192.275</v>
      </c>
      <c r="J26" s="55" t="n">
        <f aca="false">(E26/I26-1)</f>
        <v>-0.229161357430763</v>
      </c>
      <c r="K26" s="53" t="n">
        <v>777.986</v>
      </c>
      <c r="L26" s="54" t="n">
        <v>494.761</v>
      </c>
      <c r="M26" s="54" t="n">
        <f aca="false">L26+K26</f>
        <v>1272.747</v>
      </c>
      <c r="N26" s="55" t="n">
        <f aca="false">M26/$M$5</f>
        <v>0.00262058863939749</v>
      </c>
      <c r="O26" s="54" t="n">
        <v>934.092</v>
      </c>
      <c r="P26" s="54" t="n">
        <v>636.009</v>
      </c>
      <c r="Q26" s="54" t="n">
        <f aca="false">P26+O26</f>
        <v>1570.101</v>
      </c>
      <c r="R26" s="55" t="n">
        <f aca="false">(M26/Q26-1)</f>
        <v>-0.189385268845762</v>
      </c>
    </row>
    <row r="27" s="50" customFormat="true" ht="20.1" hidden="false" customHeight="true" outlineLevel="0" collapsed="false">
      <c r="A27" s="51" t="s">
        <v>33</v>
      </c>
      <c r="B27" s="52" t="s">
        <v>34</v>
      </c>
      <c r="C27" s="53" t="n">
        <v>76.904</v>
      </c>
      <c r="D27" s="54" t="n">
        <v>60.758</v>
      </c>
      <c r="E27" s="54" t="n">
        <f aca="false">D27+C27</f>
        <v>137.662</v>
      </c>
      <c r="F27" s="55" t="n">
        <f aca="false">E27/$E$5</f>
        <v>0.00235549872888588</v>
      </c>
      <c r="G27" s="53" t="n">
        <v>89.468</v>
      </c>
      <c r="H27" s="54" t="n">
        <v>71.082</v>
      </c>
      <c r="I27" s="54" t="n">
        <f aca="false">H27+G27</f>
        <v>160.55</v>
      </c>
      <c r="J27" s="55" t="n">
        <f aca="false">(E27/I27-1)</f>
        <v>-0.142559950171286</v>
      </c>
      <c r="K27" s="53" t="n">
        <v>438.514</v>
      </c>
      <c r="L27" s="54" t="n">
        <v>517.276</v>
      </c>
      <c r="M27" s="54" t="n">
        <f aca="false">L27+K27</f>
        <v>955.79</v>
      </c>
      <c r="N27" s="55" t="n">
        <f aca="false">M27/$M$5</f>
        <v>0.00196797353727781</v>
      </c>
      <c r="O27" s="54" t="n">
        <v>561.54</v>
      </c>
      <c r="P27" s="54" t="n">
        <v>568.309</v>
      </c>
      <c r="Q27" s="54" t="n">
        <f aca="false">P27+O27</f>
        <v>1129.849</v>
      </c>
      <c r="R27" s="55" t="n">
        <f aca="false">(M27/Q27-1)</f>
        <v>-0.154055099398238</v>
      </c>
    </row>
    <row r="28" s="50" customFormat="true" ht="20.1" hidden="false" customHeight="true" outlineLevel="0" collapsed="false">
      <c r="A28" s="51" t="s">
        <v>129</v>
      </c>
      <c r="B28" s="52" t="s">
        <v>130</v>
      </c>
      <c r="C28" s="53" t="n">
        <v>63.309</v>
      </c>
      <c r="D28" s="54" t="n">
        <v>70.958</v>
      </c>
      <c r="E28" s="54" t="n">
        <f aca="false">D28+C28</f>
        <v>134.267</v>
      </c>
      <c r="F28" s="55" t="n">
        <f aca="false">E28/$E$5</f>
        <v>0.00229740776562392</v>
      </c>
      <c r="G28" s="53" t="n">
        <v>97.98</v>
      </c>
      <c r="H28" s="54" t="n">
        <v>229.26</v>
      </c>
      <c r="I28" s="54" t="n">
        <f aca="false">H28+G28</f>
        <v>327.24</v>
      </c>
      <c r="J28" s="55" t="n">
        <f aca="false">(E28/I28-1)</f>
        <v>-0.589698692091431</v>
      </c>
      <c r="K28" s="53" t="n">
        <v>650.785</v>
      </c>
      <c r="L28" s="54" t="n">
        <v>808.526</v>
      </c>
      <c r="M28" s="54" t="n">
        <f aca="false">L28+K28</f>
        <v>1459.311</v>
      </c>
      <c r="N28" s="55" t="n">
        <f aca="false">M28/$M$5</f>
        <v>0.0030047242915896</v>
      </c>
      <c r="O28" s="54" t="n">
        <v>715.078</v>
      </c>
      <c r="P28" s="54" t="n">
        <v>1357.239</v>
      </c>
      <c r="Q28" s="54" t="n">
        <f aca="false">P28+O28</f>
        <v>2072.317</v>
      </c>
      <c r="R28" s="55" t="n">
        <f aca="false">(M28/Q28-1)</f>
        <v>-0.295807060406299</v>
      </c>
    </row>
    <row r="29" s="50" customFormat="true" ht="20.1" hidden="false" customHeight="true" outlineLevel="0" collapsed="false">
      <c r="A29" s="51" t="s">
        <v>90</v>
      </c>
      <c r="B29" s="52" t="s">
        <v>91</v>
      </c>
      <c r="C29" s="53" t="n">
        <v>39.176</v>
      </c>
      <c r="D29" s="54" t="n">
        <v>82.045</v>
      </c>
      <c r="E29" s="54" t="n">
        <f aca="false">D29+C29</f>
        <v>121.221</v>
      </c>
      <c r="F29" s="55" t="n">
        <f aca="false">E29/$E$5</f>
        <v>0.0020741810478874</v>
      </c>
      <c r="G29" s="53" t="n">
        <v>2.083</v>
      </c>
      <c r="H29" s="54" t="n">
        <v>4.337</v>
      </c>
      <c r="I29" s="54" t="n">
        <f aca="false">H29+G29</f>
        <v>6.42</v>
      </c>
      <c r="J29" s="55" t="n">
        <f aca="false">(E29/I29-1)</f>
        <v>17.8817757009346</v>
      </c>
      <c r="K29" s="53" t="n">
        <v>182.692</v>
      </c>
      <c r="L29" s="54" t="n">
        <v>361.047</v>
      </c>
      <c r="M29" s="54" t="n">
        <f aca="false">L29+K29</f>
        <v>543.739</v>
      </c>
      <c r="N29" s="55" t="n">
        <f aca="false">M29/$M$5</f>
        <v>0.00111955969740832</v>
      </c>
      <c r="O29" s="54" t="n">
        <v>12.208</v>
      </c>
      <c r="P29" s="54" t="n">
        <v>53.279</v>
      </c>
      <c r="Q29" s="54" t="n">
        <f aca="false">P29+O29</f>
        <v>65.487</v>
      </c>
      <c r="R29" s="55" t="n">
        <f aca="false">(M29/Q29-1)</f>
        <v>7.30300670362056</v>
      </c>
    </row>
    <row r="30" s="50" customFormat="true" ht="20.1" hidden="false" customHeight="true" outlineLevel="0" collapsed="false">
      <c r="A30" s="51" t="s">
        <v>80</v>
      </c>
      <c r="B30" s="52" t="s">
        <v>113</v>
      </c>
      <c r="C30" s="53" t="n">
        <v>39.92</v>
      </c>
      <c r="D30" s="54" t="n">
        <v>65.92</v>
      </c>
      <c r="E30" s="54" t="n">
        <f aca="false">D30+C30</f>
        <v>105.84</v>
      </c>
      <c r="F30" s="55" t="n">
        <f aca="false">E30/$E$5</f>
        <v>0.00181100075158927</v>
      </c>
      <c r="G30" s="53" t="n">
        <v>21.66</v>
      </c>
      <c r="H30" s="54" t="n">
        <v>32.705</v>
      </c>
      <c r="I30" s="54" t="n">
        <f aca="false">H30+G30</f>
        <v>54.365</v>
      </c>
      <c r="J30" s="55" t="n">
        <f aca="false">(E30/I30-1)</f>
        <v>0.946840798307735</v>
      </c>
      <c r="K30" s="53" t="n">
        <v>277.701</v>
      </c>
      <c r="L30" s="54" t="n">
        <v>374.04</v>
      </c>
      <c r="M30" s="54" t="n">
        <f aca="false">L30+K30</f>
        <v>651.741</v>
      </c>
      <c r="N30" s="55" t="n">
        <f aca="false">M30/$M$5</f>
        <v>0.00134193603318614</v>
      </c>
      <c r="O30" s="54" t="n">
        <v>192.027</v>
      </c>
      <c r="P30" s="54" t="n">
        <v>285.779</v>
      </c>
      <c r="Q30" s="54" t="n">
        <f aca="false">P30+O30</f>
        <v>477.806</v>
      </c>
      <c r="R30" s="55" t="n">
        <f aca="false">(M30/Q30-1)</f>
        <v>0.364028496921345</v>
      </c>
    </row>
    <row r="31" s="50" customFormat="true" ht="20.1" hidden="false" customHeight="true" outlineLevel="0" collapsed="false">
      <c r="A31" s="51" t="s">
        <v>78</v>
      </c>
      <c r="B31" s="52" t="s">
        <v>79</v>
      </c>
      <c r="C31" s="53" t="n">
        <v>47.301</v>
      </c>
      <c r="D31" s="54" t="n">
        <v>57.197</v>
      </c>
      <c r="E31" s="54" t="n">
        <f aca="false">D31+C31</f>
        <v>104.498</v>
      </c>
      <c r="F31" s="55" t="n">
        <f aca="false">E31/$E$5</f>
        <v>0.00178803813812902</v>
      </c>
      <c r="G31" s="53" t="n">
        <v>25.495</v>
      </c>
      <c r="H31" s="54" t="n">
        <v>26.717</v>
      </c>
      <c r="I31" s="54" t="n">
        <f aca="false">H31+G31</f>
        <v>52.212</v>
      </c>
      <c r="J31" s="55" t="n">
        <f aca="false">(E31/I31-1)</f>
        <v>1.00141729870528</v>
      </c>
      <c r="K31" s="53" t="n">
        <v>236.569</v>
      </c>
      <c r="L31" s="54" t="n">
        <v>199.304</v>
      </c>
      <c r="M31" s="54" t="n">
        <f aca="false">L31+K31</f>
        <v>435.873</v>
      </c>
      <c r="N31" s="55" t="n">
        <f aca="false">M31/$M$5</f>
        <v>0.00089746338590474</v>
      </c>
      <c r="O31" s="54" t="n">
        <v>229.207</v>
      </c>
      <c r="P31" s="54" t="n">
        <v>222.072</v>
      </c>
      <c r="Q31" s="54" t="n">
        <f aca="false">P31+O31</f>
        <v>451.279</v>
      </c>
      <c r="R31" s="55" t="n">
        <f aca="false">(M31/Q31-1)</f>
        <v>-0.0341385262775358</v>
      </c>
    </row>
    <row r="32" s="50" customFormat="true" ht="20.1" hidden="false" customHeight="true" outlineLevel="0" collapsed="false">
      <c r="A32" s="51" t="s">
        <v>39</v>
      </c>
      <c r="B32" s="52" t="s">
        <v>40</v>
      </c>
      <c r="C32" s="53" t="n">
        <v>41.186</v>
      </c>
      <c r="D32" s="54" t="n">
        <v>50.416</v>
      </c>
      <c r="E32" s="54" t="n">
        <f aca="false">D32+C32</f>
        <v>91.602</v>
      </c>
      <c r="F32" s="55" t="n">
        <f aca="false">E32/$E$5</f>
        <v>0.001567378031435</v>
      </c>
      <c r="G32" s="53" t="n">
        <v>56.588</v>
      </c>
      <c r="H32" s="54" t="n">
        <v>73.847</v>
      </c>
      <c r="I32" s="54" t="n">
        <f aca="false">H32+G32</f>
        <v>130.435</v>
      </c>
      <c r="J32" s="55" t="n">
        <f aca="false">(E32/I32-1)</f>
        <v>-0.297719170468049</v>
      </c>
      <c r="K32" s="53" t="n">
        <v>310.76</v>
      </c>
      <c r="L32" s="54" t="n">
        <v>415.22</v>
      </c>
      <c r="M32" s="54" t="n">
        <f aca="false">L32+K32</f>
        <v>725.98</v>
      </c>
      <c r="N32" s="55" t="n">
        <f aca="false">M32/$M$5</f>
        <v>0.00149479428388343</v>
      </c>
      <c r="O32" s="54" t="n">
        <v>528.395</v>
      </c>
      <c r="P32" s="54" t="n">
        <v>727.009</v>
      </c>
      <c r="Q32" s="54" t="n">
        <f aca="false">P32+O32</f>
        <v>1255.404</v>
      </c>
      <c r="R32" s="55" t="n">
        <f aca="false">(M32/Q32-1)</f>
        <v>-0.421716037227857</v>
      </c>
    </row>
    <row r="33" s="50" customFormat="true" ht="20.1" hidden="false" customHeight="true" outlineLevel="0" collapsed="false">
      <c r="A33" s="51" t="s">
        <v>80</v>
      </c>
      <c r="B33" s="52" t="s">
        <v>81</v>
      </c>
      <c r="C33" s="53" t="n">
        <v>28.277</v>
      </c>
      <c r="D33" s="54" t="n">
        <v>62.344</v>
      </c>
      <c r="E33" s="54" t="n">
        <f aca="false">D33+C33</f>
        <v>90.621</v>
      </c>
      <c r="F33" s="55" t="n">
        <f aca="false">E33/$E$5</f>
        <v>0.00155059239521704</v>
      </c>
      <c r="G33" s="53" t="n">
        <v>33.926</v>
      </c>
      <c r="H33" s="54" t="n">
        <v>34.658</v>
      </c>
      <c r="I33" s="54" t="n">
        <f aca="false">H33+G33</f>
        <v>68.584</v>
      </c>
      <c r="J33" s="55" t="n">
        <f aca="false">(E33/I33-1)</f>
        <v>0.321314009098332</v>
      </c>
      <c r="K33" s="53" t="n">
        <v>291.919</v>
      </c>
      <c r="L33" s="54" t="n">
        <v>360.846</v>
      </c>
      <c r="M33" s="54" t="n">
        <f aca="false">L33+K33</f>
        <v>652.765</v>
      </c>
      <c r="N33" s="55" t="n">
        <f aca="false">M33/$M$5</f>
        <v>0.00134404445125096</v>
      </c>
      <c r="O33" s="54" t="n">
        <v>285.749</v>
      </c>
      <c r="P33" s="54" t="n">
        <v>370.205</v>
      </c>
      <c r="Q33" s="54" t="n">
        <f aca="false">P33+O33</f>
        <v>655.954</v>
      </c>
      <c r="R33" s="55" t="n">
        <f aca="false">(M33/Q33-1)</f>
        <v>-0.00486162139418289</v>
      </c>
    </row>
    <row r="34" s="50" customFormat="true" ht="20.1" hidden="false" customHeight="true" outlineLevel="0" collapsed="false">
      <c r="A34" s="51" t="s">
        <v>52</v>
      </c>
      <c r="B34" s="52" t="s">
        <v>53</v>
      </c>
      <c r="C34" s="53" t="n">
        <v>44.042</v>
      </c>
      <c r="D34" s="54" t="n">
        <v>46.273</v>
      </c>
      <c r="E34" s="54" t="n">
        <f aca="false">D34+C34</f>
        <v>90.315</v>
      </c>
      <c r="F34" s="55" t="n">
        <f aca="false">E34/$E$5</f>
        <v>0.00154535650869033</v>
      </c>
      <c r="G34" s="53" t="n">
        <v>32.513</v>
      </c>
      <c r="H34" s="54" t="n">
        <v>47.536</v>
      </c>
      <c r="I34" s="54" t="n">
        <f aca="false">H34+G34</f>
        <v>80.049</v>
      </c>
      <c r="J34" s="55" t="n">
        <f aca="false">(E34/I34-1)</f>
        <v>0.128246449049957</v>
      </c>
      <c r="K34" s="53" t="n">
        <v>194.583</v>
      </c>
      <c r="L34" s="54" t="n">
        <v>324.558</v>
      </c>
      <c r="M34" s="54" t="n">
        <f aca="false">L34+K34</f>
        <v>519.141</v>
      </c>
      <c r="N34" s="55" t="n">
        <f aca="false">M34/$M$5</f>
        <v>0.00106891236580833</v>
      </c>
      <c r="O34" s="54" t="n">
        <v>227.093</v>
      </c>
      <c r="P34" s="54" t="n">
        <v>380.689</v>
      </c>
      <c r="Q34" s="54" t="n">
        <f aca="false">P34+O34</f>
        <v>607.782</v>
      </c>
      <c r="R34" s="55" t="n">
        <f aca="false">(M34/Q34-1)</f>
        <v>-0.145843410959851</v>
      </c>
    </row>
    <row r="35" s="50" customFormat="true" ht="20.1" hidden="false" customHeight="true" outlineLevel="0" collapsed="false">
      <c r="A35" s="51" t="s">
        <v>47</v>
      </c>
      <c r="B35" s="52" t="s">
        <v>48</v>
      </c>
      <c r="C35" s="53" t="n">
        <v>35.346</v>
      </c>
      <c r="D35" s="54" t="n">
        <v>36.934</v>
      </c>
      <c r="E35" s="54" t="n">
        <f aca="false">D35+C35</f>
        <v>72.28</v>
      </c>
      <c r="F35" s="55" t="n">
        <f aca="false">E35/$E$5</f>
        <v>0.0012367643076802</v>
      </c>
      <c r="G35" s="53" t="n">
        <v>94.152</v>
      </c>
      <c r="H35" s="54" t="n">
        <v>79.123</v>
      </c>
      <c r="I35" s="54" t="n">
        <f aca="false">H35+G35</f>
        <v>173.275</v>
      </c>
      <c r="J35" s="55" t="n">
        <f aca="false">(E35/I35-1)</f>
        <v>-0.582859616216996</v>
      </c>
      <c r="K35" s="53" t="n">
        <v>340.855</v>
      </c>
      <c r="L35" s="54" t="n">
        <v>373.966</v>
      </c>
      <c r="M35" s="54" t="n">
        <f aca="false">L35+K35</f>
        <v>714.821</v>
      </c>
      <c r="N35" s="55" t="n">
        <f aca="false">M35/$M$5</f>
        <v>0.00147181788038216</v>
      </c>
      <c r="O35" s="54" t="n">
        <v>419.171</v>
      </c>
      <c r="P35" s="54" t="n">
        <v>351.045</v>
      </c>
      <c r="Q35" s="54" t="n">
        <f aca="false">P35+O35</f>
        <v>770.216</v>
      </c>
      <c r="R35" s="55" t="n">
        <f aca="false">(M35/Q35-1)</f>
        <v>-0.0719213830925352</v>
      </c>
    </row>
    <row r="36" s="50" customFormat="true" ht="20.1" hidden="false" customHeight="true" outlineLevel="0" collapsed="false">
      <c r="A36" s="51" t="s">
        <v>131</v>
      </c>
      <c r="B36" s="52" t="s">
        <v>131</v>
      </c>
      <c r="C36" s="53" t="n">
        <v>26.536</v>
      </c>
      <c r="D36" s="54" t="n">
        <v>44.305</v>
      </c>
      <c r="E36" s="54" t="n">
        <f aca="false">D36+C36</f>
        <v>70.841</v>
      </c>
      <c r="F36" s="55" t="n">
        <f aca="false">E36/$E$5</f>
        <v>0.00121214195241247</v>
      </c>
      <c r="G36" s="53" t="n">
        <v>16.961</v>
      </c>
      <c r="H36" s="54" t="n">
        <v>11.886</v>
      </c>
      <c r="I36" s="54" t="n">
        <f aca="false">H36+G36</f>
        <v>28.847</v>
      </c>
      <c r="J36" s="55" t="n">
        <f aca="false">(E36/I36-1)</f>
        <v>1.45574929802059</v>
      </c>
      <c r="K36" s="53" t="n">
        <v>155.074</v>
      </c>
      <c r="L36" s="54" t="n">
        <v>222.095</v>
      </c>
      <c r="M36" s="54" t="n">
        <f aca="false">L36+K36</f>
        <v>377.169</v>
      </c>
      <c r="N36" s="55" t="n">
        <f aca="false">M36/$M$5</f>
        <v>0.000776591731532591</v>
      </c>
      <c r="O36" s="54" t="n">
        <v>79.023</v>
      </c>
      <c r="P36" s="54" t="n">
        <v>114.507</v>
      </c>
      <c r="Q36" s="54" t="n">
        <f aca="false">P36+O36</f>
        <v>193.53</v>
      </c>
      <c r="R36" s="55" t="n">
        <f aca="false">(M36/Q36-1)</f>
        <v>0.948891644706247</v>
      </c>
    </row>
    <row r="37" s="50" customFormat="true" ht="20.1" hidden="false" customHeight="true" outlineLevel="0" collapsed="false">
      <c r="A37" s="51" t="s">
        <v>132</v>
      </c>
      <c r="B37" s="52" t="s">
        <v>133</v>
      </c>
      <c r="C37" s="53" t="n">
        <v>31.78</v>
      </c>
      <c r="D37" s="54" t="n">
        <v>33.335</v>
      </c>
      <c r="E37" s="54" t="n">
        <f aca="false">D37+C37</f>
        <v>65.115</v>
      </c>
      <c r="F37" s="55" t="n">
        <f aca="false">E37/$E$5</f>
        <v>0.00111416585355003</v>
      </c>
      <c r="G37" s="53" t="n">
        <v>15.975</v>
      </c>
      <c r="H37" s="54" t="n">
        <v>24.185</v>
      </c>
      <c r="I37" s="54" t="n">
        <f aca="false">H37+G37</f>
        <v>40.16</v>
      </c>
      <c r="J37" s="55" t="n">
        <f aca="false">(E37/I37-1)</f>
        <v>0.621389442231076</v>
      </c>
      <c r="K37" s="53" t="n">
        <v>176.799</v>
      </c>
      <c r="L37" s="54" t="n">
        <v>232.275</v>
      </c>
      <c r="M37" s="54" t="n">
        <f aca="false">L37+K37</f>
        <v>409.074</v>
      </c>
      <c r="N37" s="55" t="n">
        <f aca="false">M37/$M$5</f>
        <v>0.000842284190866596</v>
      </c>
      <c r="O37" s="54" t="n">
        <v>148.073</v>
      </c>
      <c r="P37" s="54" t="n">
        <v>192.784</v>
      </c>
      <c r="Q37" s="54" t="n">
        <f aca="false">P37+O37</f>
        <v>340.857</v>
      </c>
      <c r="R37" s="55" t="n">
        <f aca="false">(M37/Q37-1)</f>
        <v>0.200133780441652</v>
      </c>
    </row>
    <row r="38" s="50" customFormat="true" ht="20.1" hidden="false" customHeight="true" outlineLevel="0" collapsed="false">
      <c r="A38" s="51" t="s">
        <v>70</v>
      </c>
      <c r="B38" s="52" t="s">
        <v>71</v>
      </c>
      <c r="C38" s="53" t="n">
        <v>27.737</v>
      </c>
      <c r="D38" s="54" t="n">
        <v>30.573</v>
      </c>
      <c r="E38" s="54" t="n">
        <f aca="false">D38+C38</f>
        <v>58.31</v>
      </c>
      <c r="F38" s="55" t="n">
        <f aca="false">E38/$E$5</f>
        <v>0.000997727265921865</v>
      </c>
      <c r="G38" s="53" t="n">
        <v>25.991</v>
      </c>
      <c r="H38" s="54" t="n">
        <v>30.333</v>
      </c>
      <c r="I38" s="54" t="n">
        <f aca="false">H38+G38</f>
        <v>56.324</v>
      </c>
      <c r="J38" s="55" t="n">
        <f aca="false">(E38/I38-1)</f>
        <v>0.0352602798096726</v>
      </c>
      <c r="K38" s="53" t="n">
        <v>143.206</v>
      </c>
      <c r="L38" s="54" t="n">
        <v>181.324</v>
      </c>
      <c r="M38" s="54" t="n">
        <f aca="false">L38+K38</f>
        <v>324.53</v>
      </c>
      <c r="N38" s="55" t="n">
        <f aca="false">M38/$M$5</f>
        <v>0.000668207924390052</v>
      </c>
      <c r="O38" s="54" t="n">
        <v>152.461</v>
      </c>
      <c r="P38" s="54" t="n">
        <v>182.946</v>
      </c>
      <c r="Q38" s="54" t="n">
        <f aca="false">P38+O38</f>
        <v>335.407</v>
      </c>
      <c r="R38" s="55" t="n">
        <f aca="false">(M38/Q38-1)</f>
        <v>-0.0324292575885419</v>
      </c>
    </row>
    <row r="39" s="50" customFormat="true" ht="20.1" hidden="false" customHeight="true" outlineLevel="0" collapsed="false">
      <c r="A39" s="51" t="s">
        <v>50</v>
      </c>
      <c r="B39" s="52" t="s">
        <v>51</v>
      </c>
      <c r="C39" s="53" t="n">
        <v>20.954</v>
      </c>
      <c r="D39" s="54" t="n">
        <v>36.534</v>
      </c>
      <c r="E39" s="54" t="n">
        <f aca="false">D39+C39</f>
        <v>57.488</v>
      </c>
      <c r="F39" s="55" t="n">
        <f aca="false">E39/$E$5</f>
        <v>0.000983662237408955</v>
      </c>
      <c r="G39" s="53" t="n">
        <v>20.211</v>
      </c>
      <c r="H39" s="54" t="n">
        <v>35.85</v>
      </c>
      <c r="I39" s="54" t="n">
        <f aca="false">H39+G39</f>
        <v>56.061</v>
      </c>
      <c r="J39" s="55" t="n">
        <f aca="false">(E39/I39-1)</f>
        <v>0.0254544157257273</v>
      </c>
      <c r="K39" s="53" t="n">
        <v>448.068</v>
      </c>
      <c r="L39" s="54" t="n">
        <v>626.318</v>
      </c>
      <c r="M39" s="54" t="n">
        <f aca="false">L39+K39</f>
        <v>1074.386</v>
      </c>
      <c r="N39" s="55" t="n">
        <f aca="false">M39/$M$5</f>
        <v>0.00221216294041762</v>
      </c>
      <c r="O39" s="54" t="n">
        <v>182.371</v>
      </c>
      <c r="P39" s="54" t="n">
        <v>305.688</v>
      </c>
      <c r="Q39" s="54" t="n">
        <f aca="false">P39+O39</f>
        <v>488.059</v>
      </c>
      <c r="R39" s="55" t="n">
        <f aca="false">(M39/Q39-1)</f>
        <v>1.20134450957774</v>
      </c>
    </row>
    <row r="40" s="50" customFormat="true" ht="20.1" hidden="false" customHeight="true" outlineLevel="0" collapsed="false">
      <c r="A40" s="51" t="s">
        <v>76</v>
      </c>
      <c r="B40" s="52" t="s">
        <v>77</v>
      </c>
      <c r="C40" s="53" t="n">
        <v>39.201</v>
      </c>
      <c r="D40" s="54" t="n">
        <v>14.132</v>
      </c>
      <c r="E40" s="54" t="n">
        <f aca="false">D40+C40</f>
        <v>53.333</v>
      </c>
      <c r="F40" s="55" t="n">
        <f aca="false">E40/$E$5</f>
        <v>0.000912567111531655</v>
      </c>
      <c r="G40" s="53" t="n">
        <v>30.622</v>
      </c>
      <c r="H40" s="54" t="n">
        <v>30.507</v>
      </c>
      <c r="I40" s="54" t="n">
        <f aca="false">H40+G40</f>
        <v>61.129</v>
      </c>
      <c r="J40" s="55" t="n">
        <f aca="false">(E40/I40-1)</f>
        <v>-0.127533576534869</v>
      </c>
      <c r="K40" s="53" t="n">
        <v>216.225</v>
      </c>
      <c r="L40" s="54" t="n">
        <v>140.209</v>
      </c>
      <c r="M40" s="54" t="n">
        <f aca="false">L40+K40</f>
        <v>356.434</v>
      </c>
      <c r="N40" s="55" t="n">
        <f aca="false">M40/$M$5</f>
        <v>0.000733898324722041</v>
      </c>
      <c r="O40" s="54" t="n">
        <v>119.761</v>
      </c>
      <c r="P40" s="54" t="n">
        <v>154.686</v>
      </c>
      <c r="Q40" s="54" t="n">
        <f aca="false">P40+O40</f>
        <v>274.447</v>
      </c>
      <c r="R40" s="55" t="n">
        <f aca="false">(M40/Q40-1)</f>
        <v>0.298735274934687</v>
      </c>
    </row>
    <row r="41" s="50" customFormat="true" ht="20.1" hidden="false" customHeight="true" outlineLevel="0" collapsed="false">
      <c r="A41" s="51" t="s">
        <v>56</v>
      </c>
      <c r="B41" s="52" t="s">
        <v>57</v>
      </c>
      <c r="C41" s="53" t="n">
        <v>13.817</v>
      </c>
      <c r="D41" s="54" t="n">
        <v>38.519</v>
      </c>
      <c r="E41" s="54" t="n">
        <f aca="false">D41+C41</f>
        <v>52.336</v>
      </c>
      <c r="F41" s="55" t="n">
        <f aca="false">E41/$E$5</f>
        <v>0.00089550770346916</v>
      </c>
      <c r="G41" s="53" t="n">
        <v>15.894</v>
      </c>
      <c r="H41" s="54" t="n">
        <v>43.478</v>
      </c>
      <c r="I41" s="54" t="n">
        <f aca="false">H41+G41</f>
        <v>59.372</v>
      </c>
      <c r="J41" s="55" t="n">
        <f aca="false">(E41/I41-1)</f>
        <v>-0.118507040355723</v>
      </c>
      <c r="K41" s="53" t="n">
        <v>143.76</v>
      </c>
      <c r="L41" s="54" t="n">
        <v>294.404</v>
      </c>
      <c r="M41" s="54" t="n">
        <f aca="false">L41+K41</f>
        <v>438.164</v>
      </c>
      <c r="N41" s="55" t="n">
        <f aca="false">M41/$M$5</f>
        <v>0.000902180559524367</v>
      </c>
      <c r="O41" s="54" t="n">
        <v>132.215</v>
      </c>
      <c r="P41" s="54" t="n">
        <v>293.461</v>
      </c>
      <c r="Q41" s="54" t="n">
        <f aca="false">P41+O41</f>
        <v>425.676</v>
      </c>
      <c r="R41" s="55" t="n">
        <f aca="false">(M41/Q41-1)</f>
        <v>0.0293368665369906</v>
      </c>
    </row>
    <row r="42" s="50" customFormat="true" ht="20.1" hidden="false" customHeight="true" outlineLevel="0" collapsed="false">
      <c r="A42" s="51" t="s">
        <v>134</v>
      </c>
      <c r="B42" s="52" t="s">
        <v>134</v>
      </c>
      <c r="C42" s="53" t="n">
        <v>5.35</v>
      </c>
      <c r="D42" s="54" t="n">
        <v>44.83</v>
      </c>
      <c r="E42" s="54" t="n">
        <f aca="false">D42+C42</f>
        <v>50.18</v>
      </c>
      <c r="F42" s="55" t="n">
        <f aca="false">E42/$E$5</f>
        <v>0.000858616947418268</v>
      </c>
      <c r="G42" s="53" t="n">
        <v>0.75</v>
      </c>
      <c r="H42" s="54" t="n">
        <v>93.73</v>
      </c>
      <c r="I42" s="54" t="n">
        <f aca="false">H42+G42</f>
        <v>94.48</v>
      </c>
      <c r="J42" s="55" t="n">
        <f aca="false">(E42/I42-1)</f>
        <v>-0.468882303132938</v>
      </c>
      <c r="K42" s="53" t="n">
        <v>29.7</v>
      </c>
      <c r="L42" s="54" t="n">
        <v>312.178</v>
      </c>
      <c r="M42" s="54" t="n">
        <f aca="false">L42+K42</f>
        <v>341.878</v>
      </c>
      <c r="N42" s="55" t="n">
        <f aca="false">M42/$M$5</f>
        <v>0.000703927491370974</v>
      </c>
      <c r="O42" s="54" t="n">
        <v>72.931</v>
      </c>
      <c r="P42" s="54" t="n">
        <v>272.065</v>
      </c>
      <c r="Q42" s="54" t="n">
        <f aca="false">P42+O42</f>
        <v>344.996</v>
      </c>
      <c r="R42" s="55" t="n">
        <f aca="false">(M42/Q42-1)</f>
        <v>-0.00903778594534443</v>
      </c>
    </row>
    <row r="43" s="50" customFormat="true" ht="20.1" hidden="false" customHeight="true" outlineLevel="0" collapsed="false">
      <c r="A43" s="51" t="s">
        <v>82</v>
      </c>
      <c r="B43" s="52" t="s">
        <v>83</v>
      </c>
      <c r="C43" s="53" t="n">
        <v>24.201</v>
      </c>
      <c r="D43" s="54" t="n">
        <v>25.773</v>
      </c>
      <c r="E43" s="54" t="n">
        <f aca="false">D43+C43</f>
        <v>49.974</v>
      </c>
      <c r="F43" s="55" t="n">
        <f aca="false">E43/$E$5</f>
        <v>0.000855092134919898</v>
      </c>
      <c r="G43" s="53" t="n">
        <v>25.807</v>
      </c>
      <c r="H43" s="54" t="n">
        <v>28.725</v>
      </c>
      <c r="I43" s="54" t="n">
        <f aca="false">H43+G43</f>
        <v>54.532</v>
      </c>
      <c r="J43" s="55" t="n">
        <f aca="false">(E43/I43-1)</f>
        <v>-0.0835839507078412</v>
      </c>
      <c r="K43" s="53" t="n">
        <v>288.035</v>
      </c>
      <c r="L43" s="54" t="n">
        <v>348.513</v>
      </c>
      <c r="M43" s="54" t="n">
        <f aca="false">L43+K43</f>
        <v>636.548</v>
      </c>
      <c r="N43" s="55" t="n">
        <f aca="false">M43/$M$5</f>
        <v>0.00131065361555061</v>
      </c>
      <c r="O43" s="54" t="n">
        <v>230.341</v>
      </c>
      <c r="P43" s="54" t="n">
        <v>210.478</v>
      </c>
      <c r="Q43" s="54" t="n">
        <f aca="false">P43+O43</f>
        <v>440.819</v>
      </c>
      <c r="R43" s="55" t="n">
        <f aca="false">(M43/Q43-1)</f>
        <v>0.444012168259535</v>
      </c>
    </row>
    <row r="44" s="50" customFormat="true" ht="20.1" hidden="false" customHeight="true" outlineLevel="0" collapsed="false">
      <c r="A44" s="51" t="s">
        <v>135</v>
      </c>
      <c r="B44" s="52" t="s">
        <v>136</v>
      </c>
      <c r="C44" s="53" t="n">
        <v>18.005</v>
      </c>
      <c r="D44" s="54" t="n">
        <v>28.445</v>
      </c>
      <c r="E44" s="54" t="n">
        <f aca="false">D44+C44</f>
        <v>46.45</v>
      </c>
      <c r="F44" s="55" t="n">
        <f aca="false">E44/$E$5</f>
        <v>0.00079479388616139</v>
      </c>
      <c r="G44" s="53" t="n">
        <v>10.776</v>
      </c>
      <c r="H44" s="54" t="n">
        <v>20.556</v>
      </c>
      <c r="I44" s="54" t="n">
        <f aca="false">H44+G44</f>
        <v>31.332</v>
      </c>
      <c r="J44" s="55" t="n">
        <f aca="false">(E44/I44-1)</f>
        <v>0.482509894038044</v>
      </c>
      <c r="K44" s="53" t="n">
        <v>142.504</v>
      </c>
      <c r="L44" s="54" t="n">
        <v>228.422</v>
      </c>
      <c r="M44" s="54" t="n">
        <f aca="false">L44+K44</f>
        <v>370.926</v>
      </c>
      <c r="N44" s="55" t="n">
        <f aca="false">M44/$M$5</f>
        <v>0.000763737381944056</v>
      </c>
      <c r="O44" s="54" t="n">
        <v>93.416</v>
      </c>
      <c r="P44" s="54" t="n">
        <v>243.351</v>
      </c>
      <c r="Q44" s="54" t="n">
        <f aca="false">P44+O44</f>
        <v>336.767</v>
      </c>
      <c r="R44" s="55" t="n">
        <f aca="false">(M44/Q44-1)</f>
        <v>0.101432147449126</v>
      </c>
    </row>
    <row r="45" s="50" customFormat="true" ht="20.1" hidden="false" customHeight="true" outlineLevel="0" collapsed="false">
      <c r="A45" s="51" t="s">
        <v>137</v>
      </c>
      <c r="B45" s="52" t="s">
        <v>137</v>
      </c>
      <c r="C45" s="53" t="n">
        <v>21.59</v>
      </c>
      <c r="D45" s="54" t="n">
        <v>23.33</v>
      </c>
      <c r="E45" s="54" t="n">
        <f aca="false">D45+C45</f>
        <v>44.92</v>
      </c>
      <c r="F45" s="55" t="n">
        <f aca="false">E45/$E$5</f>
        <v>0.000768614453527871</v>
      </c>
      <c r="G45" s="53" t="n">
        <v>10.28</v>
      </c>
      <c r="H45" s="54" t="n">
        <v>10.671</v>
      </c>
      <c r="I45" s="54" t="n">
        <f aca="false">H45+G45</f>
        <v>20.951</v>
      </c>
      <c r="J45" s="55" t="n">
        <f aca="false">(E45/I45-1)</f>
        <v>1.14405040332204</v>
      </c>
      <c r="K45" s="53" t="n">
        <v>110.137</v>
      </c>
      <c r="L45" s="54" t="n">
        <v>122.143</v>
      </c>
      <c r="M45" s="54" t="n">
        <f aca="false">L45+K45</f>
        <v>232.28</v>
      </c>
      <c r="N45" s="55" t="n">
        <f aca="false">M45/$M$5</f>
        <v>0.000478264988374946</v>
      </c>
      <c r="O45" s="54" t="n">
        <v>71.203</v>
      </c>
      <c r="P45" s="54" t="n">
        <v>115.81</v>
      </c>
      <c r="Q45" s="54" t="n">
        <f aca="false">P45+O45</f>
        <v>187.013</v>
      </c>
      <c r="R45" s="55" t="n">
        <f aca="false">(M45/Q45-1)</f>
        <v>0.242052691524119</v>
      </c>
    </row>
    <row r="46" s="50" customFormat="true" ht="20.1" hidden="false" customHeight="true" outlineLevel="0" collapsed="false">
      <c r="A46" s="51" t="s">
        <v>41</v>
      </c>
      <c r="B46" s="52" t="s">
        <v>42</v>
      </c>
      <c r="C46" s="53" t="n">
        <v>13.262</v>
      </c>
      <c r="D46" s="54" t="n">
        <v>28.29</v>
      </c>
      <c r="E46" s="54" t="n">
        <f aca="false">D46+C46</f>
        <v>41.552</v>
      </c>
      <c r="F46" s="55" t="n">
        <f aca="false">E46/$E$5</f>
        <v>0.000710985480253564</v>
      </c>
      <c r="G46" s="53" t="n">
        <v>12.024</v>
      </c>
      <c r="H46" s="54" t="n">
        <v>33.676</v>
      </c>
      <c r="I46" s="54" t="n">
        <f aca="false">H46+G46</f>
        <v>45.7</v>
      </c>
      <c r="J46" s="55" t="n">
        <f aca="false">(E46/I46-1)</f>
        <v>-0.090765864332604</v>
      </c>
      <c r="K46" s="53" t="n">
        <v>89.773</v>
      </c>
      <c r="L46" s="54" t="n">
        <v>182.976</v>
      </c>
      <c r="M46" s="54" t="n">
        <f aca="false">L46+K46</f>
        <v>272.749</v>
      </c>
      <c r="N46" s="55" t="n">
        <f aca="false">M46/$M$5</f>
        <v>0.000561590740977606</v>
      </c>
      <c r="O46" s="54" t="n">
        <v>94.726</v>
      </c>
      <c r="P46" s="54" t="n">
        <v>203.947</v>
      </c>
      <c r="Q46" s="54" t="n">
        <f aca="false">P46+O46</f>
        <v>298.673</v>
      </c>
      <c r="R46" s="55" t="n">
        <f aca="false">(M46/Q46-1)</f>
        <v>-0.0867972665758203</v>
      </c>
    </row>
    <row r="47" s="50" customFormat="true" ht="20.1" hidden="false" customHeight="true" outlineLevel="0" collapsed="false">
      <c r="A47" s="51" t="s">
        <v>118</v>
      </c>
      <c r="B47" s="52" t="s">
        <v>118</v>
      </c>
      <c r="C47" s="53" t="n">
        <v>17.677</v>
      </c>
      <c r="D47" s="54" t="n">
        <v>21.794</v>
      </c>
      <c r="E47" s="54" t="n">
        <f aca="false">D47+C47</f>
        <v>39.471</v>
      </c>
      <c r="F47" s="55" t="n">
        <f aca="false">E47/$E$5</f>
        <v>0.000675378029723923</v>
      </c>
      <c r="G47" s="53" t="n">
        <v>193.179</v>
      </c>
      <c r="H47" s="54" t="n">
        <v>4.238</v>
      </c>
      <c r="I47" s="54" t="n">
        <f aca="false">H47+G47</f>
        <v>197.417</v>
      </c>
      <c r="J47" s="55" t="n">
        <f aca="false">(E47/I47-1)</f>
        <v>-0.800062811206735</v>
      </c>
      <c r="K47" s="53" t="n">
        <v>684.798</v>
      </c>
      <c r="L47" s="54" t="n">
        <v>149.821</v>
      </c>
      <c r="M47" s="54" t="n">
        <f aca="false">L47+K47</f>
        <v>834.619</v>
      </c>
      <c r="N47" s="55" t="n">
        <f aca="false">M47/$M$5</f>
        <v>0.00171848220394571</v>
      </c>
      <c r="O47" s="54" t="n">
        <v>450.65</v>
      </c>
      <c r="P47" s="54" t="n">
        <v>118.788</v>
      </c>
      <c r="Q47" s="54" t="n">
        <f aca="false">P47+O47</f>
        <v>569.438</v>
      </c>
      <c r="R47" s="55" t="n">
        <f aca="false">(M47/Q47-1)</f>
        <v>0.465688977553307</v>
      </c>
    </row>
    <row r="48" s="50" customFormat="true" ht="20.1" hidden="false" customHeight="true" outlineLevel="0" collapsed="false">
      <c r="A48" s="51" t="s">
        <v>87</v>
      </c>
      <c r="B48" s="52" t="s">
        <v>88</v>
      </c>
      <c r="C48" s="53" t="n">
        <v>17.163</v>
      </c>
      <c r="D48" s="54" t="n">
        <v>18.611</v>
      </c>
      <c r="E48" s="54" t="n">
        <f aca="false">D48+C48</f>
        <v>35.774</v>
      </c>
      <c r="F48" s="55" t="n">
        <f aca="false">E48/$E$5</f>
        <v>0.000612119622896395</v>
      </c>
      <c r="G48" s="53" t="n">
        <v>2.783</v>
      </c>
      <c r="H48" s="54" t="n">
        <v>4.764</v>
      </c>
      <c r="I48" s="54" t="n">
        <f aca="false">H48+G48</f>
        <v>7.547</v>
      </c>
      <c r="J48" s="55" t="n">
        <f aca="false">(E48/I48-1)</f>
        <v>3.74016165363721</v>
      </c>
      <c r="K48" s="53" t="n">
        <v>37.492</v>
      </c>
      <c r="L48" s="54" t="n">
        <v>100.554</v>
      </c>
      <c r="M48" s="54" t="n">
        <f aca="false">L48+K48</f>
        <v>138.046</v>
      </c>
      <c r="N48" s="55" t="n">
        <f aca="false">M48/$M$5</f>
        <v>0.000284236992359255</v>
      </c>
      <c r="O48" s="54" t="n">
        <v>20.459</v>
      </c>
      <c r="P48" s="54" t="n">
        <v>39.08</v>
      </c>
      <c r="Q48" s="54" t="n">
        <f aca="false">P48+O48</f>
        <v>59.539</v>
      </c>
      <c r="R48" s="55" t="n">
        <f aca="false">(M48/Q48-1)</f>
        <v>1.31858109810376</v>
      </c>
    </row>
    <row r="49" s="50" customFormat="true" ht="20.1" hidden="false" customHeight="true" outlineLevel="0" collapsed="false">
      <c r="A49" s="51" t="s">
        <v>89</v>
      </c>
      <c r="B49" s="52" t="s">
        <v>138</v>
      </c>
      <c r="C49" s="53" t="n">
        <v>7.178</v>
      </c>
      <c r="D49" s="54" t="n">
        <v>25.328</v>
      </c>
      <c r="E49" s="54" t="n">
        <f aca="false">D49+C49</f>
        <v>32.506</v>
      </c>
      <c r="F49" s="55" t="n">
        <f aca="false">E49/$E$5</f>
        <v>0.000556201723650423</v>
      </c>
      <c r="G49" s="53" t="n">
        <v>0.786</v>
      </c>
      <c r="H49" s="54" t="n">
        <v>0.624</v>
      </c>
      <c r="I49" s="54" t="n">
        <f aca="false">H49+G49</f>
        <v>1.41</v>
      </c>
      <c r="J49" s="55" t="n">
        <f aca="false">(E49/I49-1)</f>
        <v>22.0539007092199</v>
      </c>
      <c r="K49" s="53" t="n">
        <v>29.851</v>
      </c>
      <c r="L49" s="54" t="n">
        <v>72.795</v>
      </c>
      <c r="M49" s="54" t="n">
        <f aca="false">L49+K49</f>
        <v>102.646</v>
      </c>
      <c r="N49" s="55" t="n">
        <f aca="false">M49/$M$5</f>
        <v>0.000211348320977849</v>
      </c>
      <c r="O49" s="54" t="n">
        <v>11.131</v>
      </c>
      <c r="P49" s="54" t="n">
        <v>38.383</v>
      </c>
      <c r="Q49" s="54" t="n">
        <f aca="false">P49+O49</f>
        <v>49.514</v>
      </c>
      <c r="R49" s="55" t="n">
        <f aca="false">(M49/Q49-1)</f>
        <v>1.07307024275962</v>
      </c>
    </row>
    <row r="50" s="50" customFormat="true" ht="20.1" hidden="false" customHeight="true" outlineLevel="0" collapsed="false">
      <c r="A50" s="51" t="s">
        <v>139</v>
      </c>
      <c r="B50" s="52" t="s">
        <v>139</v>
      </c>
      <c r="C50" s="53" t="n">
        <v>15.684</v>
      </c>
      <c r="D50" s="54" t="n">
        <v>16.804</v>
      </c>
      <c r="E50" s="54" t="n">
        <f aca="false">D50+C50</f>
        <v>32.488</v>
      </c>
      <c r="F50" s="55" t="n">
        <f aca="false">E50/$E$5</f>
        <v>0.000555893730325322</v>
      </c>
      <c r="G50" s="53" t="n">
        <v>4.8</v>
      </c>
      <c r="H50" s="54" t="n">
        <v>2.511</v>
      </c>
      <c r="I50" s="54" t="n">
        <f aca="false">H50+G50</f>
        <v>7.311</v>
      </c>
      <c r="J50" s="55" t="n">
        <f aca="false">(E50/I50-1)</f>
        <v>3.44371495007523</v>
      </c>
      <c r="K50" s="53" t="n">
        <v>90.08</v>
      </c>
      <c r="L50" s="54" t="n">
        <v>92.354</v>
      </c>
      <c r="M50" s="54" t="n">
        <f aca="false">L50+K50</f>
        <v>182.434</v>
      </c>
      <c r="N50" s="55" t="n">
        <f aca="false">M50/$M$5</f>
        <v>0.00037563197386428</v>
      </c>
      <c r="O50" s="54" t="n">
        <v>133.739</v>
      </c>
      <c r="P50" s="54" t="n">
        <v>147.999</v>
      </c>
      <c r="Q50" s="54" t="n">
        <f aca="false">P50+O50</f>
        <v>281.738</v>
      </c>
      <c r="R50" s="55" t="n">
        <f aca="false">(M50/Q50-1)</f>
        <v>-0.352469315463303</v>
      </c>
    </row>
    <row r="51" s="50" customFormat="true" ht="20.1" hidden="false" customHeight="true" outlineLevel="0" collapsed="false">
      <c r="A51" s="51" t="s">
        <v>140</v>
      </c>
      <c r="B51" s="52" t="s">
        <v>140</v>
      </c>
      <c r="C51" s="53" t="n">
        <v>15.695</v>
      </c>
      <c r="D51" s="54" t="n">
        <v>14.965</v>
      </c>
      <c r="E51" s="54" t="n">
        <f aca="false">D51+C51</f>
        <v>30.66</v>
      </c>
      <c r="F51" s="55" t="n">
        <f aca="false">E51/$E$5</f>
        <v>0.000524615297087367</v>
      </c>
      <c r="G51" s="53" t="n">
        <v>10.608</v>
      </c>
      <c r="H51" s="54" t="n">
        <v>8.29</v>
      </c>
      <c r="I51" s="54" t="n">
        <f aca="false">H51+G51</f>
        <v>18.898</v>
      </c>
      <c r="J51" s="55" t="n">
        <f aca="false">(E51/I51-1)</f>
        <v>0.622393904116838</v>
      </c>
      <c r="K51" s="53" t="n">
        <v>100.978</v>
      </c>
      <c r="L51" s="54" t="n">
        <v>104.927</v>
      </c>
      <c r="M51" s="54" t="n">
        <f aca="false">L51+K51</f>
        <v>205.905</v>
      </c>
      <c r="N51" s="55" t="n">
        <f aca="false">M51/$M$5</f>
        <v>0.000423958810191766</v>
      </c>
      <c r="O51" s="54" t="n">
        <v>78.507</v>
      </c>
      <c r="P51" s="54" t="n">
        <v>111.616</v>
      </c>
      <c r="Q51" s="54" t="n">
        <f aca="false">P51+O51</f>
        <v>190.123</v>
      </c>
      <c r="R51" s="55" t="n">
        <f aca="false">(M51/Q51-1)</f>
        <v>0.0830094202174383</v>
      </c>
    </row>
    <row r="52" s="50" customFormat="true" ht="20.1" hidden="false" customHeight="true" outlineLevel="0" collapsed="false">
      <c r="A52" s="51" t="s">
        <v>43</v>
      </c>
      <c r="B52" s="52" t="s">
        <v>44</v>
      </c>
      <c r="C52" s="53" t="n">
        <v>13.442</v>
      </c>
      <c r="D52" s="54" t="n">
        <v>15.834</v>
      </c>
      <c r="E52" s="54" t="n">
        <f aca="false">D52+C52</f>
        <v>29.276</v>
      </c>
      <c r="F52" s="55" t="n">
        <f aca="false">E52/$E$5</f>
        <v>0.000500934032535217</v>
      </c>
      <c r="G52" s="53" t="n">
        <v>13.475</v>
      </c>
      <c r="H52" s="54" t="n">
        <v>21.031</v>
      </c>
      <c r="I52" s="54" t="n">
        <f aca="false">H52+G52</f>
        <v>34.506</v>
      </c>
      <c r="J52" s="55" t="n">
        <f aca="false">(E52/I52-1)</f>
        <v>-0.151567843273634</v>
      </c>
      <c r="K52" s="53" t="n">
        <v>95.157</v>
      </c>
      <c r="L52" s="54" t="n">
        <v>157.172</v>
      </c>
      <c r="M52" s="54" t="n">
        <f aca="false">L52+K52</f>
        <v>252.329</v>
      </c>
      <c r="N52" s="55" t="n">
        <f aca="false">M52/$M$5</f>
        <v>0.000519545919802229</v>
      </c>
      <c r="O52" s="54" t="n">
        <v>210.894</v>
      </c>
      <c r="P52" s="54" t="n">
        <v>261.964</v>
      </c>
      <c r="Q52" s="54" t="n">
        <f aca="false">P52+O52</f>
        <v>472.858</v>
      </c>
      <c r="R52" s="55" t="n">
        <f aca="false">(M52/Q52-1)</f>
        <v>-0.466374683308731</v>
      </c>
    </row>
    <row r="53" s="50" customFormat="true" ht="20.1" hidden="false" customHeight="true" outlineLevel="0" collapsed="false">
      <c r="A53" s="51" t="s">
        <v>74</v>
      </c>
      <c r="B53" s="52" t="s">
        <v>75</v>
      </c>
      <c r="C53" s="53" t="n">
        <v>17.205</v>
      </c>
      <c r="D53" s="54" t="n">
        <v>11.857</v>
      </c>
      <c r="E53" s="54" t="n">
        <f aca="false">D53+C53</f>
        <v>29.062</v>
      </c>
      <c r="F53" s="55" t="n">
        <f aca="false">E53/$E$5</f>
        <v>0.000497272334114581</v>
      </c>
      <c r="G53" s="53" t="n">
        <v>27.491</v>
      </c>
      <c r="H53" s="54" t="n">
        <v>15.989</v>
      </c>
      <c r="I53" s="54" t="n">
        <f aca="false">H53+G53</f>
        <v>43.48</v>
      </c>
      <c r="J53" s="55" t="n">
        <f aca="false">(E53/I53-1)</f>
        <v>-0.331600735970561</v>
      </c>
      <c r="K53" s="53" t="n">
        <v>109.449</v>
      </c>
      <c r="L53" s="54" t="n">
        <v>92.541</v>
      </c>
      <c r="M53" s="54" t="n">
        <f aca="false">L53+K53</f>
        <v>201.99</v>
      </c>
      <c r="N53" s="55" t="n">
        <f aca="false">M53/$M$5</f>
        <v>0.000415897817297466</v>
      </c>
      <c r="O53" s="54" t="n">
        <v>177.286</v>
      </c>
      <c r="P53" s="54" t="n">
        <v>106.209</v>
      </c>
      <c r="Q53" s="54" t="n">
        <f aca="false">P53+O53</f>
        <v>283.495</v>
      </c>
      <c r="R53" s="55" t="n">
        <f aca="false">(M53/Q53-1)</f>
        <v>-0.287500661387326</v>
      </c>
    </row>
    <row r="54" s="50" customFormat="true" ht="20.1" hidden="false" customHeight="true" outlineLevel="0" collapsed="false">
      <c r="A54" s="51" t="s">
        <v>92</v>
      </c>
      <c r="B54" s="52" t="s">
        <v>93</v>
      </c>
      <c r="C54" s="53" t="n">
        <v>13.383</v>
      </c>
      <c r="D54" s="54" t="n">
        <v>14.851</v>
      </c>
      <c r="E54" s="54" t="n">
        <f aca="false">D54+C54</f>
        <v>28.234</v>
      </c>
      <c r="F54" s="55" t="n">
        <f aca="false">E54/$E$5</f>
        <v>0.000483104641159971</v>
      </c>
      <c r="G54" s="53" t="n">
        <v>13.335</v>
      </c>
      <c r="H54" s="54" t="n">
        <v>12.826</v>
      </c>
      <c r="I54" s="54" t="n">
        <f aca="false">H54+G54</f>
        <v>26.161</v>
      </c>
      <c r="J54" s="55" t="n">
        <f aca="false">(E54/I54-1)</f>
        <v>0.079240090210619</v>
      </c>
      <c r="K54" s="53" t="n">
        <v>122.964</v>
      </c>
      <c r="L54" s="54" t="n">
        <v>131.869</v>
      </c>
      <c r="M54" s="54" t="n">
        <f aca="false">L54+K54</f>
        <v>254.833</v>
      </c>
      <c r="N54" s="55" t="n">
        <f aca="false">M54/$M$5</f>
        <v>0.000524701660851355</v>
      </c>
      <c r="O54" s="54" t="n">
        <v>80.189</v>
      </c>
      <c r="P54" s="54" t="n">
        <v>82.188</v>
      </c>
      <c r="Q54" s="54" t="n">
        <f aca="false">P54+O54</f>
        <v>162.377</v>
      </c>
      <c r="R54" s="55" t="n">
        <f aca="false">(M54/Q54-1)</f>
        <v>0.569390985176472</v>
      </c>
    </row>
    <row r="55" s="50" customFormat="true" ht="20.1" hidden="false" customHeight="true" outlineLevel="0" collapsed="false">
      <c r="A55" s="51" t="s">
        <v>68</v>
      </c>
      <c r="B55" s="52" t="s">
        <v>104</v>
      </c>
      <c r="C55" s="53" t="n">
        <v>2.18</v>
      </c>
      <c r="D55" s="54" t="n">
        <v>24.247</v>
      </c>
      <c r="E55" s="54" t="n">
        <f aca="false">D55+C55</f>
        <v>26.427</v>
      </c>
      <c r="F55" s="55" t="n">
        <f aca="false">E55/$E$5</f>
        <v>0.000452185533467966</v>
      </c>
      <c r="G55" s="53" t="n">
        <v>28.496</v>
      </c>
      <c r="H55" s="54" t="n">
        <v>50.86</v>
      </c>
      <c r="I55" s="54" t="n">
        <f aca="false">H55+G55</f>
        <v>79.356</v>
      </c>
      <c r="J55" s="55" t="n">
        <f aca="false">(E55/I55-1)</f>
        <v>-0.66698170270679</v>
      </c>
      <c r="K55" s="53" t="n">
        <v>136.001</v>
      </c>
      <c r="L55" s="54" t="n">
        <v>182.052</v>
      </c>
      <c r="M55" s="54" t="n">
        <f aca="false">L55+K55</f>
        <v>318.053</v>
      </c>
      <c r="N55" s="55" t="n">
        <f aca="false">M55/$M$5</f>
        <v>0.000654871768329675</v>
      </c>
      <c r="O55" s="54" t="n">
        <v>155.769</v>
      </c>
      <c r="P55" s="54" t="n">
        <v>278.33</v>
      </c>
      <c r="Q55" s="54" t="n">
        <f aca="false">P55+O55</f>
        <v>434.099</v>
      </c>
      <c r="R55" s="55" t="n">
        <f aca="false">(M55/Q55-1)</f>
        <v>-0.267326116853529</v>
      </c>
    </row>
    <row r="56" s="50" customFormat="true" ht="20.1" hidden="false" customHeight="true" outlineLevel="0" collapsed="false">
      <c r="A56" s="51" t="s">
        <v>50</v>
      </c>
      <c r="B56" s="52" t="s">
        <v>141</v>
      </c>
      <c r="C56" s="53" t="n">
        <v>11.4</v>
      </c>
      <c r="D56" s="54" t="n">
        <v>11.4</v>
      </c>
      <c r="E56" s="54" t="n">
        <f aca="false">D56+C56</f>
        <v>22.8</v>
      </c>
      <c r="F56" s="55" t="n">
        <f aca="false">E56/$E$5</f>
        <v>0.000390124878460273</v>
      </c>
      <c r="G56" s="53"/>
      <c r="H56" s="54"/>
      <c r="I56" s="54" t="n">
        <f aca="false">H56+G56</f>
        <v>0</v>
      </c>
      <c r="J56" s="55"/>
      <c r="K56" s="53" t="n">
        <v>20.5</v>
      </c>
      <c r="L56" s="54" t="n">
        <v>16.4</v>
      </c>
      <c r="M56" s="54" t="n">
        <f aca="false">L56+K56</f>
        <v>36.9</v>
      </c>
      <c r="N56" s="55" t="n">
        <f aca="false">M56/$M$5</f>
        <v>7.59771744060424E-005</v>
      </c>
      <c r="O56" s="54"/>
      <c r="P56" s="54"/>
      <c r="Q56" s="54" t="n">
        <f aca="false">P56+O56</f>
        <v>0</v>
      </c>
      <c r="R56" s="55"/>
    </row>
    <row r="57" s="50" customFormat="true" ht="20.1" hidden="false" customHeight="true" outlineLevel="0" collapsed="false">
      <c r="A57" s="51" t="s">
        <v>84</v>
      </c>
      <c r="B57" s="52" t="s">
        <v>85</v>
      </c>
      <c r="C57" s="53" t="n">
        <v>8.4</v>
      </c>
      <c r="D57" s="54" t="n">
        <v>13.502</v>
      </c>
      <c r="E57" s="54" t="n">
        <f aca="false">D57+C57</f>
        <v>21.902</v>
      </c>
      <c r="F57" s="55" t="n">
        <f aca="false">E57/$E$5</f>
        <v>0.000374759433685829</v>
      </c>
      <c r="G57" s="53" t="n">
        <v>13.028</v>
      </c>
      <c r="H57" s="54" t="n">
        <v>17.133</v>
      </c>
      <c r="I57" s="54" t="n">
        <f aca="false">H57+G57</f>
        <v>30.161</v>
      </c>
      <c r="J57" s="55" t="n">
        <f aca="false">(E57/I57-1)</f>
        <v>-0.273830443287689</v>
      </c>
      <c r="K57" s="53" t="n">
        <v>76.319</v>
      </c>
      <c r="L57" s="54" t="n">
        <v>114.643</v>
      </c>
      <c r="M57" s="54" t="n">
        <f aca="false">L57+K57</f>
        <v>190.962</v>
      </c>
      <c r="N57" s="55" t="n">
        <f aca="false">M57/$M$5</f>
        <v>0.000393191143060343</v>
      </c>
      <c r="O57" s="54" t="n">
        <v>107.633</v>
      </c>
      <c r="P57" s="54" t="n">
        <v>152.968</v>
      </c>
      <c r="Q57" s="54" t="n">
        <f aca="false">P57+O57</f>
        <v>260.601</v>
      </c>
      <c r="R57" s="55" t="n">
        <f aca="false">(M57/Q57-1)</f>
        <v>-0.267224607733662</v>
      </c>
    </row>
    <row r="58" s="50" customFormat="true" ht="20.1" hidden="false" customHeight="true" outlineLevel="0" collapsed="false">
      <c r="A58" s="51" t="s">
        <v>142</v>
      </c>
      <c r="B58" s="52" t="s">
        <v>143</v>
      </c>
      <c r="C58" s="53" t="n">
        <v>13.285</v>
      </c>
      <c r="D58" s="54" t="n">
        <v>7.07</v>
      </c>
      <c r="E58" s="54" t="n">
        <f aca="false">D58+C58</f>
        <v>20.355</v>
      </c>
      <c r="F58" s="55" t="n">
        <f aca="false">E58/$E$5</f>
        <v>0.000348289118467494</v>
      </c>
      <c r="G58" s="53" t="n">
        <v>1.28</v>
      </c>
      <c r="H58" s="54" t="n">
        <v>2.77</v>
      </c>
      <c r="I58" s="54" t="n">
        <f aca="false">H58+G58</f>
        <v>4.05</v>
      </c>
      <c r="J58" s="55" t="n">
        <f aca="false">(E58/I58-1)</f>
        <v>4.02592592592593</v>
      </c>
      <c r="K58" s="53" t="n">
        <v>86.851</v>
      </c>
      <c r="L58" s="54" t="n">
        <v>139.92</v>
      </c>
      <c r="M58" s="54" t="n">
        <f aca="false">L58+K58</f>
        <v>226.771</v>
      </c>
      <c r="N58" s="55" t="n">
        <f aca="false">M58/$M$5</f>
        <v>0.000466921946266467</v>
      </c>
      <c r="O58" s="54" t="n">
        <v>78.019</v>
      </c>
      <c r="P58" s="54" t="n">
        <v>59.628</v>
      </c>
      <c r="Q58" s="54" t="n">
        <f aca="false">P58+O58</f>
        <v>137.647</v>
      </c>
      <c r="R58" s="55" t="n">
        <f aca="false">(M58/Q58-1)</f>
        <v>0.647482327983901</v>
      </c>
    </row>
    <row r="59" s="50" customFormat="true" ht="20.1" hidden="false" customHeight="true" outlineLevel="0" collapsed="false">
      <c r="A59" s="51" t="s">
        <v>144</v>
      </c>
      <c r="B59" s="52" t="s">
        <v>144</v>
      </c>
      <c r="C59" s="53" t="n">
        <v>9.826</v>
      </c>
      <c r="D59" s="54" t="n">
        <v>10.245</v>
      </c>
      <c r="E59" s="54" t="n">
        <f aca="false">D59+C59</f>
        <v>20.071</v>
      </c>
      <c r="F59" s="55" t="n">
        <f aca="false">E59/$E$5</f>
        <v>0.000343429668227024</v>
      </c>
      <c r="G59" s="53" t="n">
        <v>1.86</v>
      </c>
      <c r="H59" s="54" t="n">
        <v>6.174</v>
      </c>
      <c r="I59" s="54" t="n">
        <f aca="false">H59+G59</f>
        <v>8.034</v>
      </c>
      <c r="J59" s="55" t="n">
        <f aca="false">(E59/I59-1)</f>
        <v>1.4982574060244</v>
      </c>
      <c r="K59" s="53" t="n">
        <v>38.958</v>
      </c>
      <c r="L59" s="54" t="n">
        <v>55.419</v>
      </c>
      <c r="M59" s="54" t="n">
        <f aca="false">L59+K59</f>
        <v>94.377</v>
      </c>
      <c r="N59" s="55" t="n">
        <f aca="false">M59/$M$5</f>
        <v>0.00019432243330404</v>
      </c>
      <c r="O59" s="54" t="n">
        <v>52.64</v>
      </c>
      <c r="P59" s="54" t="n">
        <v>68.343</v>
      </c>
      <c r="Q59" s="54" t="n">
        <f aca="false">P59+O59</f>
        <v>120.983</v>
      </c>
      <c r="R59" s="55" t="n">
        <f aca="false">(M59/Q59-1)</f>
        <v>-0.219915194696776</v>
      </c>
    </row>
    <row r="60" s="50" customFormat="true" ht="20.1" hidden="false" customHeight="true" outlineLevel="0" collapsed="false">
      <c r="A60" s="51" t="s">
        <v>66</v>
      </c>
      <c r="B60" s="52" t="s">
        <v>67</v>
      </c>
      <c r="C60" s="53" t="n">
        <v>8.962</v>
      </c>
      <c r="D60" s="54" t="n">
        <v>10.572</v>
      </c>
      <c r="E60" s="54" t="n">
        <f aca="false">D60+C60</f>
        <v>19.534</v>
      </c>
      <c r="F60" s="55" t="n">
        <f aca="false">E60/$E$5</f>
        <v>0.000334241200694867</v>
      </c>
      <c r="G60" s="53" t="n">
        <v>4.788</v>
      </c>
      <c r="H60" s="54" t="n">
        <v>6.972</v>
      </c>
      <c r="I60" s="54" t="n">
        <f aca="false">H60+G60</f>
        <v>11.76</v>
      </c>
      <c r="J60" s="55" t="n">
        <f aca="false">(E60/I60-1)</f>
        <v>0.661054421768707</v>
      </c>
      <c r="K60" s="53" t="n">
        <v>86.511</v>
      </c>
      <c r="L60" s="54" t="n">
        <v>99.63</v>
      </c>
      <c r="M60" s="54" t="n">
        <f aca="false">L60+K60</f>
        <v>186.141</v>
      </c>
      <c r="N60" s="55" t="n">
        <f aca="false">M60/$M$5</f>
        <v>0.000383264694339163</v>
      </c>
      <c r="O60" s="54" t="n">
        <v>125.287</v>
      </c>
      <c r="P60" s="54" t="n">
        <v>105.602</v>
      </c>
      <c r="Q60" s="54" t="n">
        <f aca="false">P60+O60</f>
        <v>230.889</v>
      </c>
      <c r="R60" s="55" t="n">
        <f aca="false">(M60/Q60-1)</f>
        <v>-0.193807413952159</v>
      </c>
    </row>
    <row r="61" s="50" customFormat="true" ht="20.1" hidden="false" customHeight="true" outlineLevel="0" collapsed="false">
      <c r="A61" s="51" t="s">
        <v>145</v>
      </c>
      <c r="B61" s="52" t="s">
        <v>146</v>
      </c>
      <c r="C61" s="53" t="n">
        <v>9</v>
      </c>
      <c r="D61" s="54" t="n">
        <v>8</v>
      </c>
      <c r="E61" s="54" t="n">
        <f aca="false">D61+C61</f>
        <v>17</v>
      </c>
      <c r="F61" s="55" t="n">
        <f aca="false">E61/$E$5</f>
        <v>0.00029088258481687</v>
      </c>
      <c r="G61" s="53"/>
      <c r="H61" s="54"/>
      <c r="I61" s="54" t="n">
        <f aca="false">H61+G61</f>
        <v>0</v>
      </c>
      <c r="J61" s="55" t="e">
        <f aca="false">(E61/I61-1)</f>
        <v>#DIV/0!</v>
      </c>
      <c r="K61" s="53" t="n">
        <v>28.7</v>
      </c>
      <c r="L61" s="54" t="n">
        <v>33</v>
      </c>
      <c r="M61" s="54" t="n">
        <f aca="false">L61+K61</f>
        <v>61.7</v>
      </c>
      <c r="N61" s="55" t="n">
        <f aca="false">M61/$M$5</f>
        <v>0.000127040424413355</v>
      </c>
      <c r="O61" s="54" t="n">
        <v>4.3</v>
      </c>
      <c r="P61" s="54" t="n">
        <v>4.2</v>
      </c>
      <c r="Q61" s="54" t="n">
        <f aca="false">P61+O61</f>
        <v>8.5</v>
      </c>
      <c r="R61" s="55" t="n">
        <f aca="false">(M61/Q61-1)</f>
        <v>6.25882352941177</v>
      </c>
    </row>
    <row r="62" s="50" customFormat="true" ht="20.1" hidden="false" customHeight="true" outlineLevel="0" collapsed="false">
      <c r="A62" s="51" t="s">
        <v>96</v>
      </c>
      <c r="B62" s="52" t="s">
        <v>96</v>
      </c>
      <c r="C62" s="53" t="n">
        <v>2.428</v>
      </c>
      <c r="D62" s="54" t="n">
        <v>14.187</v>
      </c>
      <c r="E62" s="54" t="n">
        <f aca="false">D62+C62</f>
        <v>16.615</v>
      </c>
      <c r="F62" s="55" t="n">
        <f aca="false">E62/$E$5</f>
        <v>0.000284294949807782</v>
      </c>
      <c r="G62" s="53" t="n">
        <v>5.294</v>
      </c>
      <c r="H62" s="54" t="n">
        <v>4.175</v>
      </c>
      <c r="I62" s="54" t="n">
        <f aca="false">H62+G62</f>
        <v>9.469</v>
      </c>
      <c r="J62" s="55" t="n">
        <f aca="false">(E62/I62-1)</f>
        <v>0.754673143943394</v>
      </c>
      <c r="K62" s="53" t="n">
        <v>31.629</v>
      </c>
      <c r="L62" s="54" t="n">
        <v>36.668</v>
      </c>
      <c r="M62" s="54" t="n">
        <f aca="false">L62+K62</f>
        <v>68.297</v>
      </c>
      <c r="N62" s="55" t="n">
        <f aca="false">M62/$M$5</f>
        <v>0.000140623660715704</v>
      </c>
      <c r="O62" s="54" t="n">
        <v>43.061</v>
      </c>
      <c r="P62" s="54" t="n">
        <v>66.02</v>
      </c>
      <c r="Q62" s="54" t="n">
        <f aca="false">P62+O62</f>
        <v>109.081</v>
      </c>
      <c r="R62" s="55" t="n">
        <f aca="false">(M62/Q62-1)</f>
        <v>-0.373887294762607</v>
      </c>
    </row>
    <row r="63" s="50" customFormat="true" ht="20.1" hidden="false" customHeight="true" outlineLevel="0" collapsed="false">
      <c r="A63" s="51" t="s">
        <v>117</v>
      </c>
      <c r="B63" s="52" t="s">
        <v>117</v>
      </c>
      <c r="C63" s="53" t="n">
        <v>2.845</v>
      </c>
      <c r="D63" s="54" t="n">
        <v>12.3</v>
      </c>
      <c r="E63" s="54" t="n">
        <f aca="false">D63+C63</f>
        <v>15.145</v>
      </c>
      <c r="F63" s="55" t="n">
        <f aca="false">E63/$E$5</f>
        <v>0.000259142161591265</v>
      </c>
      <c r="G63" s="53" t="n">
        <v>39.847</v>
      </c>
      <c r="H63" s="54" t="n">
        <v>36.664</v>
      </c>
      <c r="I63" s="54" t="n">
        <f aca="false">H63+G63</f>
        <v>76.511</v>
      </c>
      <c r="J63" s="55" t="n">
        <f aca="false">(E63/I63-1)</f>
        <v>-0.802054606527166</v>
      </c>
      <c r="K63" s="53" t="n">
        <v>117.811</v>
      </c>
      <c r="L63" s="54" t="n">
        <v>130.623</v>
      </c>
      <c r="M63" s="54" t="n">
        <f aca="false">L63+K63</f>
        <v>248.434</v>
      </c>
      <c r="N63" s="55" t="n">
        <f aca="false">M63/$M$5</f>
        <v>0.000511526106948258</v>
      </c>
      <c r="O63" s="54" t="n">
        <v>242.682</v>
      </c>
      <c r="P63" s="54" t="n">
        <v>208.776</v>
      </c>
      <c r="Q63" s="54" t="n">
        <f aca="false">P63+O63</f>
        <v>451.458</v>
      </c>
      <c r="R63" s="55" t="n">
        <f aca="false">(M63/Q63-1)</f>
        <v>-0.449707392492768</v>
      </c>
    </row>
    <row r="64" s="50" customFormat="true" ht="20.1" hidden="false" customHeight="true" outlineLevel="0" collapsed="false">
      <c r="A64" s="51" t="s">
        <v>109</v>
      </c>
      <c r="B64" s="52" t="s">
        <v>109</v>
      </c>
      <c r="C64" s="53" t="n">
        <v>6.834</v>
      </c>
      <c r="D64" s="54" t="n">
        <v>7.981</v>
      </c>
      <c r="E64" s="54" t="n">
        <f aca="false">D64+C64</f>
        <v>14.815</v>
      </c>
      <c r="F64" s="55" t="n">
        <f aca="false">E64/$E$5</f>
        <v>0.000253495617297761</v>
      </c>
      <c r="G64" s="53" t="n">
        <v>3.865</v>
      </c>
      <c r="H64" s="54" t="n">
        <v>3.179</v>
      </c>
      <c r="I64" s="54" t="n">
        <f aca="false">H64+G64</f>
        <v>7.044</v>
      </c>
      <c r="J64" s="55" t="n">
        <f aca="false">(E64/I64-1)</f>
        <v>1.10320840431573</v>
      </c>
      <c r="K64" s="53" t="n">
        <v>60.79</v>
      </c>
      <c r="L64" s="54" t="n">
        <v>100.476</v>
      </c>
      <c r="M64" s="54" t="n">
        <f aca="false">L64+K64</f>
        <v>161.266</v>
      </c>
      <c r="N64" s="55" t="n">
        <f aca="false">M64/$M$5</f>
        <v>0.000332047019180619</v>
      </c>
      <c r="O64" s="54" t="n">
        <v>96.019</v>
      </c>
      <c r="P64" s="54" t="n">
        <v>108.095</v>
      </c>
      <c r="Q64" s="54" t="n">
        <f aca="false">P64+O64</f>
        <v>204.114</v>
      </c>
      <c r="R64" s="55" t="n">
        <f aca="false">(M64/Q64-1)</f>
        <v>-0.209921906385647</v>
      </c>
    </row>
    <row r="65" s="50" customFormat="true" ht="20.1" hidden="false" customHeight="true" outlineLevel="0" collapsed="false">
      <c r="A65" s="51" t="s">
        <v>94</v>
      </c>
      <c r="B65" s="52" t="s">
        <v>95</v>
      </c>
      <c r="C65" s="53" t="n">
        <v>7.834</v>
      </c>
      <c r="D65" s="54" t="n">
        <v>6.509</v>
      </c>
      <c r="E65" s="54" t="n">
        <f aca="false">D65+C65</f>
        <v>14.343</v>
      </c>
      <c r="F65" s="55" t="n">
        <f aca="false">E65/$E$5</f>
        <v>0.000245419347884022</v>
      </c>
      <c r="G65" s="53" t="n">
        <v>4.975</v>
      </c>
      <c r="H65" s="54" t="n">
        <v>8.615</v>
      </c>
      <c r="I65" s="54" t="n">
        <f aca="false">H65+G65</f>
        <v>13.59</v>
      </c>
      <c r="J65" s="55" t="n">
        <f aca="false">(E65/I65-1)</f>
        <v>0.0554083885209713</v>
      </c>
      <c r="K65" s="53" t="n">
        <v>50.111</v>
      </c>
      <c r="L65" s="54" t="n">
        <v>54.922</v>
      </c>
      <c r="M65" s="54" t="n">
        <f aca="false">L65+K65</f>
        <v>105.033</v>
      </c>
      <c r="N65" s="55" t="n">
        <f aca="false">M65/$M$5</f>
        <v>0.000216263158791053</v>
      </c>
      <c r="O65" s="54" t="n">
        <v>29.47</v>
      </c>
      <c r="P65" s="54" t="n">
        <v>49.402</v>
      </c>
      <c r="Q65" s="54" t="n">
        <f aca="false">P65+O65</f>
        <v>78.872</v>
      </c>
      <c r="R65" s="55" t="n">
        <f aca="false">(M65/Q65-1)</f>
        <v>0.33168931940359</v>
      </c>
    </row>
    <row r="66" s="50" customFormat="true" ht="20.1" hidden="false" customHeight="true" outlineLevel="0" collapsed="false">
      <c r="A66" s="51" t="s">
        <v>72</v>
      </c>
      <c r="B66" s="52" t="s">
        <v>73</v>
      </c>
      <c r="C66" s="53" t="n">
        <v>4.718</v>
      </c>
      <c r="D66" s="54" t="n">
        <v>9.522</v>
      </c>
      <c r="E66" s="54" t="n">
        <f aca="false">D66+C66</f>
        <v>14.24</v>
      </c>
      <c r="F66" s="55" t="n">
        <f aca="false">E66/$E$5</f>
        <v>0.000243656941634837</v>
      </c>
      <c r="G66" s="53" t="n">
        <v>5.546</v>
      </c>
      <c r="H66" s="54" t="n">
        <v>11.991</v>
      </c>
      <c r="I66" s="54" t="n">
        <f aca="false">H66+G66</f>
        <v>17.537</v>
      </c>
      <c r="J66" s="55" t="n">
        <f aca="false">(E66/I66-1)</f>
        <v>-0.188002508981012</v>
      </c>
      <c r="K66" s="53" t="n">
        <v>47.051</v>
      </c>
      <c r="L66" s="54" t="n">
        <v>97.324</v>
      </c>
      <c r="M66" s="54" t="n">
        <f aca="false">L66+K66</f>
        <v>144.375</v>
      </c>
      <c r="N66" s="55" t="n">
        <f aca="false">M66/$M$5</f>
        <v>0.000297268416121202</v>
      </c>
      <c r="O66" s="54" t="n">
        <v>63.397</v>
      </c>
      <c r="P66" s="54" t="n">
        <v>110.58</v>
      </c>
      <c r="Q66" s="54" t="n">
        <f aca="false">P66+O66</f>
        <v>173.977</v>
      </c>
      <c r="R66" s="55" t="n">
        <f aca="false">(M66/Q66-1)</f>
        <v>-0.170148927731827</v>
      </c>
    </row>
    <row r="67" s="50" customFormat="true" ht="20.1" hidden="false" customHeight="true" outlineLevel="0" collapsed="false">
      <c r="A67" s="51" t="s">
        <v>99</v>
      </c>
      <c r="B67" s="52" t="s">
        <v>99</v>
      </c>
      <c r="C67" s="53" t="n">
        <v>6.764</v>
      </c>
      <c r="D67" s="54" t="n">
        <v>7.391</v>
      </c>
      <c r="E67" s="54" t="n">
        <f aca="false">D67+C67</f>
        <v>14.155</v>
      </c>
      <c r="F67" s="55" t="n">
        <f aca="false">E67/$E$5</f>
        <v>0.000242202528710753</v>
      </c>
      <c r="G67" s="53" t="n">
        <v>6.426</v>
      </c>
      <c r="H67" s="54" t="n">
        <v>8.422</v>
      </c>
      <c r="I67" s="54" t="n">
        <f aca="false">H67+G67</f>
        <v>14.848</v>
      </c>
      <c r="J67" s="55" t="n">
        <f aca="false">(E67/I67-1)</f>
        <v>-0.0466729525862069</v>
      </c>
      <c r="K67" s="53" t="n">
        <v>68.236</v>
      </c>
      <c r="L67" s="54" t="n">
        <v>91.876</v>
      </c>
      <c r="M67" s="54" t="n">
        <f aca="false">L67+K67</f>
        <v>160.112</v>
      </c>
      <c r="N67" s="55" t="n">
        <f aca="false">M67/$M$5</f>
        <v>0.000329670930853666</v>
      </c>
      <c r="O67" s="54" t="n">
        <v>47.39</v>
      </c>
      <c r="P67" s="54" t="n">
        <v>80.166</v>
      </c>
      <c r="Q67" s="54" t="n">
        <f aca="false">P67+O67</f>
        <v>127.556</v>
      </c>
      <c r="R67" s="55" t="n">
        <f aca="false">(M67/Q67-1)</f>
        <v>0.255229075856879</v>
      </c>
    </row>
    <row r="68" s="50" customFormat="true" ht="20.1" hidden="false" customHeight="true" outlineLevel="0" collapsed="false">
      <c r="A68" s="51" t="s">
        <v>62</v>
      </c>
      <c r="B68" s="52" t="s">
        <v>63</v>
      </c>
      <c r="C68" s="53" t="n">
        <v>3.239</v>
      </c>
      <c r="D68" s="54" t="n">
        <v>9.191</v>
      </c>
      <c r="E68" s="54" t="n">
        <f aca="false">D68+C68</f>
        <v>12.43</v>
      </c>
      <c r="F68" s="55" t="n">
        <f aca="false">E68/$E$5</f>
        <v>0.000212686501721982</v>
      </c>
      <c r="G68" s="53" t="n">
        <v>8.982</v>
      </c>
      <c r="H68" s="54" t="n">
        <v>10.87</v>
      </c>
      <c r="I68" s="54" t="n">
        <f aca="false">H68+G68</f>
        <v>19.852</v>
      </c>
      <c r="J68" s="55" t="n">
        <f aca="false">(E68/I68-1)</f>
        <v>-0.373866612935724</v>
      </c>
      <c r="K68" s="53" t="n">
        <v>58.736</v>
      </c>
      <c r="L68" s="54" t="n">
        <v>67.559</v>
      </c>
      <c r="M68" s="54" t="n">
        <f aca="false">L68+K68</f>
        <v>126.295</v>
      </c>
      <c r="N68" s="55" t="n">
        <f aca="false">M68/$M$5</f>
        <v>0.000260041659664258</v>
      </c>
      <c r="O68" s="54" t="n">
        <v>79.812</v>
      </c>
      <c r="P68" s="54" t="n">
        <v>100.92</v>
      </c>
      <c r="Q68" s="54" t="n">
        <f aca="false">P68+O68</f>
        <v>180.732</v>
      </c>
      <c r="R68" s="55" t="n">
        <f aca="false">(M68/Q68-1)</f>
        <v>-0.30120288604121</v>
      </c>
    </row>
    <row r="69" s="50" customFormat="true" ht="20.1" hidden="false" customHeight="true" outlineLevel="0" collapsed="false">
      <c r="A69" s="56" t="s">
        <v>121</v>
      </c>
      <c r="B69" s="57"/>
      <c r="C69" s="58" t="n">
        <v>74.801</v>
      </c>
      <c r="D69" s="59" t="n">
        <v>102.408</v>
      </c>
      <c r="E69" s="59" t="n">
        <f aca="false">D69+C69</f>
        <v>177.209</v>
      </c>
      <c r="F69" s="60" t="n">
        <f aca="false">E69/$E$5</f>
        <v>0.00303217717487134</v>
      </c>
      <c r="G69" s="58" t="n">
        <v>233.2</v>
      </c>
      <c r="H69" s="59" t="n">
        <v>337.384</v>
      </c>
      <c r="I69" s="59" t="n">
        <f aca="false">H69+G69</f>
        <v>570.584</v>
      </c>
      <c r="J69" s="60" t="n">
        <f aca="false">(E69/I69-1)</f>
        <v>-0.689425220475863</v>
      </c>
      <c r="K69" s="58" t="n">
        <v>817.608</v>
      </c>
      <c r="L69" s="59" t="n">
        <v>1291.206</v>
      </c>
      <c r="M69" s="59" t="n">
        <f aca="false">L69+K69</f>
        <v>2108.814</v>
      </c>
      <c r="N69" s="60" t="n">
        <f aca="false">M69/$M$5</f>
        <v>0.00434205227826297</v>
      </c>
      <c r="O69" s="58" t="n">
        <v>1949.579</v>
      </c>
      <c r="P69" s="59" t="n">
        <v>2941.876</v>
      </c>
      <c r="Q69" s="59" t="n">
        <f aca="false">P69+O69</f>
        <v>4891.455</v>
      </c>
      <c r="R69" s="60" t="n">
        <f aca="false">(M69/Q69-1)</f>
        <v>-0.568877971891799</v>
      </c>
    </row>
    <row r="70" customFormat="false" ht="14.25" hidden="false" customHeight="false" outlineLevel="0" collapsed="false">
      <c r="A70" s="30" t="s">
        <v>147</v>
      </c>
      <c r="B70" s="30"/>
    </row>
    <row r="71" customFormat="false" ht="14.25" hidden="false" customHeight="false" outlineLevel="0" collapsed="false">
      <c r="A71" s="61"/>
      <c r="B71" s="6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24.7"/>
    <col collapsed="false" customWidth="true" hidden="false" outlineLevel="0" max="2" min="2" style="62" width="36.42"/>
    <col collapsed="false" customWidth="true" hidden="false" outlineLevel="0" max="3" min="3" style="62" width="10.71"/>
    <col collapsed="false" customWidth="true" hidden="false" outlineLevel="0" max="4" min="4" style="62" width="11.13"/>
    <col collapsed="false" customWidth="true" hidden="false" outlineLevel="0" max="5" min="5" style="62" width="10.71"/>
    <col collapsed="false" customWidth="true" hidden="false" outlineLevel="0" max="6" min="6" style="62" width="9.99"/>
    <col collapsed="false" customWidth="true" hidden="false" outlineLevel="0" max="7" min="7" style="62" width="11.28"/>
    <col collapsed="false" customWidth="true" hidden="false" outlineLevel="0" max="8" min="8" style="62" width="10.71"/>
    <col collapsed="false" customWidth="true" hidden="false" outlineLevel="0" max="10" min="9" style="62" width="10.41"/>
    <col collapsed="false" customWidth="true" hidden="false" outlineLevel="0" max="11" min="11" style="62" width="11.99"/>
    <col collapsed="false" customWidth="true" hidden="false" outlineLevel="0" max="12" min="12" style="62" width="11.13"/>
    <col collapsed="false" customWidth="true" hidden="false" outlineLevel="0" max="13" min="13" style="62" width="11.85"/>
    <col collapsed="false" customWidth="true" hidden="false" outlineLevel="0" max="14" min="14" style="62" width="9.56"/>
    <col collapsed="false" customWidth="true" hidden="false" outlineLevel="0" max="15" min="15" style="62" width="11.99"/>
    <col collapsed="false" customWidth="true" hidden="false" outlineLevel="0" max="16" min="16" style="62" width="11.56"/>
    <col collapsed="false" customWidth="true" hidden="false" outlineLevel="0" max="17" min="17" style="62" width="11.99"/>
    <col collapsed="false" customWidth="true" hidden="false" outlineLevel="0" max="18" min="18" style="62" width="9.28"/>
    <col collapsed="false" customWidth="false" hidden="false" outlineLevel="0" max="257" min="19" style="62" width="9.14"/>
  </cols>
  <sheetData>
    <row r="1" customFormat="false" ht="24" hidden="false" customHeight="true" outlineLevel="0" collapsed="false">
      <c r="A1" s="63" t="s">
        <v>1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5.95" hidden="false" customHeight="true" outlineLevel="0" collapsed="false">
      <c r="A2" s="64" t="s">
        <v>1</v>
      </c>
      <c r="B2" s="64" t="s">
        <v>2</v>
      </c>
      <c r="C2" s="65" t="s">
        <v>3</v>
      </c>
      <c r="D2" s="65"/>
      <c r="E2" s="65"/>
      <c r="F2" s="65"/>
      <c r="G2" s="65"/>
      <c r="H2" s="65"/>
      <c r="I2" s="65"/>
      <c r="J2" s="65"/>
      <c r="K2" s="65" t="s">
        <v>4</v>
      </c>
      <c r="L2" s="65"/>
      <c r="M2" s="65"/>
      <c r="N2" s="65"/>
      <c r="O2" s="65"/>
      <c r="P2" s="65"/>
      <c r="Q2" s="65"/>
      <c r="R2" s="65"/>
    </row>
    <row r="3" s="70" customFormat="true" ht="26.25" hidden="false" customHeight="true" outlineLevel="0" collapsed="false">
      <c r="A3" s="64"/>
      <c r="B3" s="64"/>
      <c r="C3" s="66" t="s">
        <v>5</v>
      </c>
      <c r="D3" s="66"/>
      <c r="E3" s="66"/>
      <c r="F3" s="67" t="s">
        <v>6</v>
      </c>
      <c r="G3" s="66" t="s">
        <v>7</v>
      </c>
      <c r="H3" s="66"/>
      <c r="I3" s="66"/>
      <c r="J3" s="68" t="s">
        <v>8</v>
      </c>
      <c r="K3" s="69" t="s">
        <v>9</v>
      </c>
      <c r="L3" s="69"/>
      <c r="M3" s="69"/>
      <c r="N3" s="67" t="s">
        <v>6</v>
      </c>
      <c r="O3" s="69" t="s">
        <v>10</v>
      </c>
      <c r="P3" s="69"/>
      <c r="Q3" s="69"/>
      <c r="R3" s="67" t="s">
        <v>8</v>
      </c>
    </row>
    <row r="4" s="70" customFormat="true" ht="32.85" hidden="false" customHeight="true" outlineLevel="0" collapsed="false">
      <c r="A4" s="64"/>
      <c r="B4" s="64"/>
      <c r="C4" s="71" t="s">
        <v>149</v>
      </c>
      <c r="D4" s="72" t="s">
        <v>150</v>
      </c>
      <c r="E4" s="72" t="s">
        <v>13</v>
      </c>
      <c r="F4" s="67"/>
      <c r="G4" s="71" t="s">
        <v>149</v>
      </c>
      <c r="H4" s="72" t="s">
        <v>150</v>
      </c>
      <c r="I4" s="72" t="s">
        <v>13</v>
      </c>
      <c r="J4" s="68"/>
      <c r="K4" s="71" t="s">
        <v>149</v>
      </c>
      <c r="L4" s="72" t="s">
        <v>150</v>
      </c>
      <c r="M4" s="72" t="s">
        <v>13</v>
      </c>
      <c r="N4" s="67"/>
      <c r="O4" s="71" t="s">
        <v>149</v>
      </c>
      <c r="P4" s="72" t="s">
        <v>150</v>
      </c>
      <c r="Q4" s="72" t="s">
        <v>13</v>
      </c>
      <c r="R4" s="67"/>
    </row>
    <row r="5" s="79" customFormat="true" ht="18" hidden="false" customHeight="true" outlineLevel="0" collapsed="false">
      <c r="A5" s="73" t="s">
        <v>14</v>
      </c>
      <c r="B5" s="74"/>
      <c r="C5" s="75" t="n">
        <f aca="false">SUM(C6:C60)</f>
        <v>2779653</v>
      </c>
      <c r="D5" s="76" t="n">
        <f aca="false">SUM(D6:D60)</f>
        <v>87599</v>
      </c>
      <c r="E5" s="77" t="n">
        <f aca="false">D5+C5</f>
        <v>2867252</v>
      </c>
      <c r="F5" s="78" t="n">
        <f aca="false">E5/$E$5</f>
        <v>1</v>
      </c>
      <c r="G5" s="75" t="n">
        <f aca="false">SUM(G6:G60)</f>
        <v>2473830</v>
      </c>
      <c r="H5" s="76" t="n">
        <f aca="false">SUM(H6:H60)</f>
        <v>126665</v>
      </c>
      <c r="I5" s="77" t="n">
        <f aca="false">H5+G5</f>
        <v>2600495</v>
      </c>
      <c r="J5" s="78" t="n">
        <f aca="false">(E5/I5-1)</f>
        <v>0.102579316630103</v>
      </c>
      <c r="K5" s="75" t="n">
        <f aca="false">SUM(K6:K60)</f>
        <v>19090168</v>
      </c>
      <c r="L5" s="76" t="n">
        <f aca="false">SUM(L6:L60)</f>
        <v>732816</v>
      </c>
      <c r="M5" s="77" t="n">
        <f aca="false">L5+K5</f>
        <v>19822984</v>
      </c>
      <c r="N5" s="78" t="n">
        <f aca="false">M5/$M$5</f>
        <v>1</v>
      </c>
      <c r="O5" s="75" t="n">
        <f aca="false">SUM(O6:O60)</f>
        <v>18137159</v>
      </c>
      <c r="P5" s="76" t="n">
        <f aca="false">SUM(P6:P60)</f>
        <v>962043</v>
      </c>
      <c r="Q5" s="77" t="n">
        <f aca="false">P5+O5</f>
        <v>19099202</v>
      </c>
      <c r="R5" s="78" t="n">
        <f aca="false">(M5/Q5-1)</f>
        <v>0.0378959288456136</v>
      </c>
    </row>
    <row r="6" s="79" customFormat="true" ht="18" hidden="false" customHeight="true" outlineLevel="0" collapsed="false">
      <c r="A6" s="80" t="s">
        <v>15</v>
      </c>
      <c r="B6" s="81" t="s">
        <v>16</v>
      </c>
      <c r="C6" s="82" t="n">
        <v>1346431</v>
      </c>
      <c r="D6" s="83" t="n">
        <v>16160</v>
      </c>
      <c r="E6" s="83" t="n">
        <f aca="false">D6+C6</f>
        <v>1362591</v>
      </c>
      <c r="F6" s="84" t="n">
        <f aca="false">E6/$E$5</f>
        <v>0.475225407463313</v>
      </c>
      <c r="G6" s="85" t="n">
        <v>1183716</v>
      </c>
      <c r="H6" s="86" t="n">
        <v>23320</v>
      </c>
      <c r="I6" s="83" t="n">
        <f aca="false">H6+G6</f>
        <v>1207036</v>
      </c>
      <c r="J6" s="84" t="n">
        <f aca="false">(E6/I6-1)</f>
        <v>0.12887353815462</v>
      </c>
      <c r="K6" s="82" t="n">
        <v>9189786</v>
      </c>
      <c r="L6" s="83" t="n">
        <v>157935</v>
      </c>
      <c r="M6" s="83" t="n">
        <f aca="false">L6+K6</f>
        <v>9347721</v>
      </c>
      <c r="N6" s="84" t="n">
        <f aca="false">M6/$M$5</f>
        <v>0.471559730865948</v>
      </c>
      <c r="O6" s="83" t="n">
        <v>8699724</v>
      </c>
      <c r="P6" s="83" t="n">
        <v>186625</v>
      </c>
      <c r="Q6" s="83" t="n">
        <f aca="false">P6+O6</f>
        <v>8886349</v>
      </c>
      <c r="R6" s="84" t="n">
        <f aca="false">(M6/Q6-1)</f>
        <v>0.0519191852581977</v>
      </c>
    </row>
    <row r="7" s="79" customFormat="true" ht="18" hidden="false" customHeight="true" outlineLevel="0" collapsed="false">
      <c r="A7" s="80" t="s">
        <v>17</v>
      </c>
      <c r="B7" s="81" t="s">
        <v>18</v>
      </c>
      <c r="C7" s="82" t="n">
        <v>256315</v>
      </c>
      <c r="D7" s="83" t="n">
        <v>3476</v>
      </c>
      <c r="E7" s="83" t="n">
        <f aca="false">D7+C7</f>
        <v>259791</v>
      </c>
      <c r="F7" s="84" t="n">
        <f aca="false">E7/$E$5</f>
        <v>0.0906062669064317</v>
      </c>
      <c r="G7" s="85" t="n">
        <v>216214</v>
      </c>
      <c r="H7" s="86" t="n">
        <v>7814</v>
      </c>
      <c r="I7" s="83" t="n">
        <f aca="false">H7+G7</f>
        <v>224028</v>
      </c>
      <c r="J7" s="84" t="n">
        <f aca="false">(E7/I7-1)</f>
        <v>0.159636295463067</v>
      </c>
      <c r="K7" s="82" t="n">
        <v>1684014</v>
      </c>
      <c r="L7" s="83" t="n">
        <v>26638</v>
      </c>
      <c r="M7" s="83" t="n">
        <f aca="false">L7+K7</f>
        <v>1710652</v>
      </c>
      <c r="N7" s="84" t="n">
        <f aca="false">M7/$M$5</f>
        <v>0.086296392107263</v>
      </c>
      <c r="O7" s="83" t="n">
        <v>1571142</v>
      </c>
      <c r="P7" s="83" t="n">
        <v>55137</v>
      </c>
      <c r="Q7" s="83" t="n">
        <f aca="false">P7+O7</f>
        <v>1626279</v>
      </c>
      <c r="R7" s="84" t="n">
        <f aca="false">(M7/Q7-1)</f>
        <v>0.0518810118067072</v>
      </c>
    </row>
    <row r="8" s="79" customFormat="true" ht="18" hidden="false" customHeight="true" outlineLevel="0" collapsed="false">
      <c r="A8" s="80" t="s">
        <v>19</v>
      </c>
      <c r="B8" s="81" t="s">
        <v>20</v>
      </c>
      <c r="C8" s="82" t="n">
        <v>253423</v>
      </c>
      <c r="D8" s="83" t="n">
        <v>2745</v>
      </c>
      <c r="E8" s="83" t="n">
        <f aca="false">D8+C8</f>
        <v>256168</v>
      </c>
      <c r="F8" s="84" t="n">
        <f aca="false">E8/$E$5</f>
        <v>0.0893426877023715</v>
      </c>
      <c r="G8" s="85" t="n">
        <v>209832</v>
      </c>
      <c r="H8" s="86" t="n">
        <v>4911</v>
      </c>
      <c r="I8" s="83" t="n">
        <f aca="false">H8+G8</f>
        <v>214743</v>
      </c>
      <c r="J8" s="84" t="n">
        <f aca="false">(E8/I8-1)</f>
        <v>0.192905007380916</v>
      </c>
      <c r="K8" s="82" t="n">
        <v>1670260</v>
      </c>
      <c r="L8" s="83" t="n">
        <v>29984</v>
      </c>
      <c r="M8" s="83" t="n">
        <f aca="false">L8+K8</f>
        <v>1700244</v>
      </c>
      <c r="N8" s="84" t="n">
        <f aca="false">M8/$M$5</f>
        <v>0.0857713450205075</v>
      </c>
      <c r="O8" s="83" t="n">
        <v>1516903</v>
      </c>
      <c r="P8" s="83" t="n">
        <v>48991</v>
      </c>
      <c r="Q8" s="83" t="n">
        <f aca="false">P8+O8</f>
        <v>1565894</v>
      </c>
      <c r="R8" s="84" t="n">
        <f aca="false">(M8/Q8-1)</f>
        <v>0.0857976338117394</v>
      </c>
    </row>
    <row r="9" s="79" customFormat="true" ht="18" hidden="false" customHeight="true" outlineLevel="0" collapsed="false">
      <c r="A9" s="80" t="s">
        <v>21</v>
      </c>
      <c r="B9" s="81" t="s">
        <v>22</v>
      </c>
      <c r="C9" s="82" t="n">
        <v>153338</v>
      </c>
      <c r="D9" s="83" t="n">
        <v>3435</v>
      </c>
      <c r="E9" s="83" t="n">
        <f aca="false">D9+C9</f>
        <v>156773</v>
      </c>
      <c r="F9" s="84" t="n">
        <f aca="false">E9/$E$5</f>
        <v>0.0546770915148023</v>
      </c>
      <c r="G9" s="85" t="n">
        <v>128054</v>
      </c>
      <c r="H9" s="86" t="n">
        <v>5760</v>
      </c>
      <c r="I9" s="83" t="n">
        <f aca="false">H9+G9</f>
        <v>133814</v>
      </c>
      <c r="J9" s="84" t="n">
        <f aca="false">(E9/I9-1)</f>
        <v>0.171573975817179</v>
      </c>
      <c r="K9" s="82" t="n">
        <v>1018639</v>
      </c>
      <c r="L9" s="83" t="n">
        <v>29455</v>
      </c>
      <c r="M9" s="83" t="n">
        <f aca="false">L9+K9</f>
        <v>1048094</v>
      </c>
      <c r="N9" s="84" t="n">
        <f aca="false">M9/$M$5</f>
        <v>0.0528726653868055</v>
      </c>
      <c r="O9" s="83" t="n">
        <v>933656</v>
      </c>
      <c r="P9" s="83" t="n">
        <v>27932</v>
      </c>
      <c r="Q9" s="83" t="n">
        <f aca="false">P9+O9</f>
        <v>961588</v>
      </c>
      <c r="R9" s="84" t="n">
        <f aca="false">(M9/Q9-1)</f>
        <v>0.0899616051781011</v>
      </c>
    </row>
    <row r="10" s="79" customFormat="true" ht="18" hidden="false" customHeight="true" outlineLevel="0" collapsed="false">
      <c r="A10" s="80" t="s">
        <v>23</v>
      </c>
      <c r="B10" s="81" t="s">
        <v>24</v>
      </c>
      <c r="C10" s="82" t="n">
        <v>110920</v>
      </c>
      <c r="D10" s="83" t="n">
        <v>6150</v>
      </c>
      <c r="E10" s="83" t="n">
        <f aca="false">D10+C10</f>
        <v>117070</v>
      </c>
      <c r="F10" s="84" t="n">
        <f aca="false">E10/$E$5</f>
        <v>0.0408300351695631</v>
      </c>
      <c r="G10" s="85" t="n">
        <v>99230</v>
      </c>
      <c r="H10" s="86" t="n">
        <v>8383</v>
      </c>
      <c r="I10" s="83" t="n">
        <f aca="false">H10+G10</f>
        <v>107613</v>
      </c>
      <c r="J10" s="84" t="n">
        <f aca="false">(E10/I10-1)</f>
        <v>0.0878797171345469</v>
      </c>
      <c r="K10" s="82" t="n">
        <v>742254</v>
      </c>
      <c r="L10" s="83" t="n">
        <v>51734</v>
      </c>
      <c r="M10" s="83" t="n">
        <f aca="false">L10+K10</f>
        <v>793988</v>
      </c>
      <c r="N10" s="84" t="n">
        <f aca="false">M10/$M$5</f>
        <v>0.0400539091390075</v>
      </c>
      <c r="O10" s="83" t="n">
        <v>758322</v>
      </c>
      <c r="P10" s="83" t="n">
        <v>60438</v>
      </c>
      <c r="Q10" s="83" t="n">
        <f aca="false">P10+O10</f>
        <v>818760</v>
      </c>
      <c r="R10" s="84" t="n">
        <f aca="false">(M10/Q10-1)</f>
        <v>-0.0302555083296693</v>
      </c>
    </row>
    <row r="11" s="79" customFormat="true" ht="18" hidden="false" customHeight="true" outlineLevel="0" collapsed="false">
      <c r="A11" s="80" t="s">
        <v>25</v>
      </c>
      <c r="B11" s="81" t="s">
        <v>26</v>
      </c>
      <c r="C11" s="82" t="n">
        <v>71873</v>
      </c>
      <c r="D11" s="83" t="n">
        <v>14605</v>
      </c>
      <c r="E11" s="83" t="n">
        <f aca="false">D11+C11</f>
        <v>86478</v>
      </c>
      <c r="F11" s="84" t="n">
        <f aca="false">E11/$E$5</f>
        <v>0.0301605858152684</v>
      </c>
      <c r="G11" s="85" t="n">
        <v>66735</v>
      </c>
      <c r="H11" s="86" t="n">
        <v>17512</v>
      </c>
      <c r="I11" s="83" t="n">
        <f aca="false">H11+G11</f>
        <v>84247</v>
      </c>
      <c r="J11" s="84" t="n">
        <f aca="false">(E11/I11-1)</f>
        <v>0.0264816551331204</v>
      </c>
      <c r="K11" s="82" t="n">
        <v>499503</v>
      </c>
      <c r="L11" s="83" t="n">
        <v>84256</v>
      </c>
      <c r="M11" s="83" t="n">
        <f aca="false">L11+K11</f>
        <v>583759</v>
      </c>
      <c r="N11" s="84" t="n">
        <f aca="false">M11/$M$5</f>
        <v>0.0294485936123441</v>
      </c>
      <c r="O11" s="83" t="n">
        <v>470651</v>
      </c>
      <c r="P11" s="83" t="n">
        <v>116254</v>
      </c>
      <c r="Q11" s="83" t="n">
        <f aca="false">P11+O11</f>
        <v>586905</v>
      </c>
      <c r="R11" s="84" t="n">
        <f aca="false">(M11/Q11-1)</f>
        <v>-0.00536032236903761</v>
      </c>
    </row>
    <row r="12" s="79" customFormat="true" ht="18" hidden="false" customHeight="true" outlineLevel="0" collapsed="false">
      <c r="A12" s="80" t="s">
        <v>27</v>
      </c>
      <c r="B12" s="81" t="s">
        <v>28</v>
      </c>
      <c r="C12" s="82" t="n">
        <v>81360</v>
      </c>
      <c r="D12" s="83" t="n">
        <v>1973</v>
      </c>
      <c r="E12" s="83" t="n">
        <f aca="false">D12+C12</f>
        <v>83333</v>
      </c>
      <c r="F12" s="84" t="n">
        <f aca="false">E12/$E$5</f>
        <v>0.0290637167573691</v>
      </c>
      <c r="G12" s="85" t="n">
        <v>98721</v>
      </c>
      <c r="H12" s="86" t="n">
        <v>4539</v>
      </c>
      <c r="I12" s="83" t="n">
        <f aca="false">H12+G12</f>
        <v>103260</v>
      </c>
      <c r="J12" s="84" t="n">
        <f aca="false">(E12/I12-1)</f>
        <v>-0.192978888243269</v>
      </c>
      <c r="K12" s="82" t="n">
        <v>661092</v>
      </c>
      <c r="L12" s="83" t="n">
        <v>18649</v>
      </c>
      <c r="M12" s="83" t="n">
        <f aca="false">L12+K12</f>
        <v>679741</v>
      </c>
      <c r="N12" s="84" t="n">
        <f aca="false">M12/$M$5</f>
        <v>0.0342905487892237</v>
      </c>
      <c r="O12" s="83" t="n">
        <v>696048</v>
      </c>
      <c r="P12" s="83" t="n">
        <v>39147</v>
      </c>
      <c r="Q12" s="83" t="n">
        <f aca="false">P12+O12</f>
        <v>735195</v>
      </c>
      <c r="R12" s="84" t="n">
        <f aca="false">(M12/Q12-1)</f>
        <v>-0.0754276076415101</v>
      </c>
    </row>
    <row r="13" s="79" customFormat="true" ht="18" hidden="false" customHeight="true" outlineLevel="0" collapsed="false">
      <c r="A13" s="80" t="s">
        <v>29</v>
      </c>
      <c r="B13" s="81" t="s">
        <v>30</v>
      </c>
      <c r="C13" s="82" t="n">
        <v>78071</v>
      </c>
      <c r="D13" s="83" t="n">
        <v>846</v>
      </c>
      <c r="E13" s="83" t="n">
        <f aca="false">D13+C13</f>
        <v>78917</v>
      </c>
      <c r="F13" s="84" t="n">
        <f aca="false">E13/$E$5</f>
        <v>0.02752356611836</v>
      </c>
      <c r="G13" s="85" t="n">
        <v>61845</v>
      </c>
      <c r="H13" s="86" t="n">
        <v>790</v>
      </c>
      <c r="I13" s="83" t="n">
        <f aca="false">H13+G13</f>
        <v>62635</v>
      </c>
      <c r="J13" s="84" t="n">
        <f aca="false">(E13/I13-1)</f>
        <v>0.259950506905085</v>
      </c>
      <c r="K13" s="82" t="n">
        <v>508651</v>
      </c>
      <c r="L13" s="83" t="n">
        <v>8675</v>
      </c>
      <c r="M13" s="83" t="n">
        <f aca="false">L13+K13</f>
        <v>517326</v>
      </c>
      <c r="N13" s="84" t="n">
        <f aca="false">M13/$M$5</f>
        <v>0.0260972818219497</v>
      </c>
      <c r="O13" s="83" t="n">
        <v>463034</v>
      </c>
      <c r="P13" s="83" t="n">
        <v>9392</v>
      </c>
      <c r="Q13" s="83" t="n">
        <f aca="false">P13+O13</f>
        <v>472426</v>
      </c>
      <c r="R13" s="84" t="n">
        <f aca="false">(M13/Q13-1)</f>
        <v>0.0950413398077159</v>
      </c>
    </row>
    <row r="14" s="79" customFormat="true" ht="18" hidden="false" customHeight="true" outlineLevel="0" collapsed="false">
      <c r="A14" s="80" t="s">
        <v>31</v>
      </c>
      <c r="B14" s="81" t="s">
        <v>32</v>
      </c>
      <c r="C14" s="82" t="n">
        <v>58274</v>
      </c>
      <c r="D14" s="83" t="n">
        <v>40</v>
      </c>
      <c r="E14" s="83" t="n">
        <f aca="false">D14+C14</f>
        <v>58314</v>
      </c>
      <c r="F14" s="84" t="n">
        <f aca="false">E14/$E$5</f>
        <v>0.0203379402996318</v>
      </c>
      <c r="G14" s="85" t="n">
        <v>53331</v>
      </c>
      <c r="H14" s="86" t="n">
        <v>1569</v>
      </c>
      <c r="I14" s="83" t="n">
        <f aca="false">H14+G14</f>
        <v>54900</v>
      </c>
      <c r="J14" s="84" t="n">
        <f aca="false">(E14/I14-1)</f>
        <v>0.0621857923497269</v>
      </c>
      <c r="K14" s="82" t="n">
        <v>421253</v>
      </c>
      <c r="L14" s="83" t="n">
        <v>2402</v>
      </c>
      <c r="M14" s="83" t="n">
        <f aca="false">L14+K14</f>
        <v>423655</v>
      </c>
      <c r="N14" s="84" t="n">
        <f aca="false">M14/$M$5</f>
        <v>0.0213719084876424</v>
      </c>
      <c r="O14" s="83" t="n">
        <v>404003</v>
      </c>
      <c r="P14" s="83" t="n">
        <v>11253</v>
      </c>
      <c r="Q14" s="83" t="n">
        <f aca="false">P14+O14</f>
        <v>415256</v>
      </c>
      <c r="R14" s="84" t="n">
        <f aca="false">(M14/Q14-1)</f>
        <v>0.0202260774076715</v>
      </c>
    </row>
    <row r="15" s="79" customFormat="true" ht="18" hidden="false" customHeight="true" outlineLevel="0" collapsed="false">
      <c r="A15" s="80" t="s">
        <v>33</v>
      </c>
      <c r="B15" s="81" t="s">
        <v>34</v>
      </c>
      <c r="C15" s="82" t="n">
        <v>50724</v>
      </c>
      <c r="D15" s="83" t="n">
        <v>1104</v>
      </c>
      <c r="E15" s="83" t="n">
        <f aca="false">D15+C15</f>
        <v>51828</v>
      </c>
      <c r="F15" s="84" t="n">
        <f aca="false">E15/$E$5</f>
        <v>0.0180758440485873</v>
      </c>
      <c r="G15" s="85" t="n">
        <v>38196</v>
      </c>
      <c r="H15" s="86" t="n">
        <v>1281</v>
      </c>
      <c r="I15" s="83" t="n">
        <f aca="false">H15+G15</f>
        <v>39477</v>
      </c>
      <c r="J15" s="84" t="n">
        <f aca="false">(E15/I15-1)</f>
        <v>0.312865719279581</v>
      </c>
      <c r="K15" s="82" t="n">
        <v>319512</v>
      </c>
      <c r="L15" s="83" t="n">
        <v>13458</v>
      </c>
      <c r="M15" s="83" t="n">
        <f aca="false">L15+K15</f>
        <v>332970</v>
      </c>
      <c r="N15" s="84" t="n">
        <f aca="false">M15/$M$5</f>
        <v>0.0167971683778789</v>
      </c>
      <c r="O15" s="83" t="n">
        <v>275010</v>
      </c>
      <c r="P15" s="83" t="n">
        <v>9024</v>
      </c>
      <c r="Q15" s="83" t="n">
        <f aca="false">P15+O15</f>
        <v>284034</v>
      </c>
      <c r="R15" s="84" t="n">
        <f aca="false">(M15/Q15-1)</f>
        <v>0.17228923297915</v>
      </c>
    </row>
    <row r="16" s="79" customFormat="true" ht="18" hidden="false" customHeight="true" outlineLevel="0" collapsed="false">
      <c r="A16" s="80" t="s">
        <v>35</v>
      </c>
      <c r="B16" s="81" t="s">
        <v>36</v>
      </c>
      <c r="C16" s="82" t="n">
        <v>41108</v>
      </c>
      <c r="D16" s="83" t="n">
        <v>302</v>
      </c>
      <c r="E16" s="83" t="n">
        <f aca="false">D16+C16</f>
        <v>41410</v>
      </c>
      <c r="F16" s="84" t="n">
        <f aca="false">E16/$E$5</f>
        <v>0.0144423999006714</v>
      </c>
      <c r="G16" s="85" t="n">
        <v>39115</v>
      </c>
      <c r="H16" s="86" t="n">
        <v>251</v>
      </c>
      <c r="I16" s="83" t="n">
        <f aca="false">H16+G16</f>
        <v>39366</v>
      </c>
      <c r="J16" s="84" t="n">
        <f aca="false">(E16/I16-1)</f>
        <v>0.0519229792206473</v>
      </c>
      <c r="K16" s="82" t="n">
        <v>298572</v>
      </c>
      <c r="L16" s="83" t="n">
        <v>3133</v>
      </c>
      <c r="M16" s="83" t="n">
        <f aca="false">L16+K16</f>
        <v>301705</v>
      </c>
      <c r="N16" s="84" t="n">
        <f aca="false">M16/$M$5</f>
        <v>0.0152199588114484</v>
      </c>
      <c r="O16" s="83" t="n">
        <v>276004</v>
      </c>
      <c r="P16" s="83" t="n">
        <v>4082</v>
      </c>
      <c r="Q16" s="83" t="n">
        <f aca="false">P16+O16</f>
        <v>280086</v>
      </c>
      <c r="R16" s="84" t="n">
        <f aca="false">(M16/Q16-1)</f>
        <v>0.0771870068478968</v>
      </c>
    </row>
    <row r="17" s="79" customFormat="true" ht="18" hidden="false" customHeight="true" outlineLevel="0" collapsed="false">
      <c r="A17" s="80" t="s">
        <v>37</v>
      </c>
      <c r="B17" s="81" t="s">
        <v>38</v>
      </c>
      <c r="C17" s="82" t="n">
        <v>35377</v>
      </c>
      <c r="D17" s="83" t="n">
        <v>58</v>
      </c>
      <c r="E17" s="83" t="n">
        <f aca="false">D17+C17</f>
        <v>35435</v>
      </c>
      <c r="F17" s="84" t="n">
        <f aca="false">E17/$E$5</f>
        <v>0.0123585230736608</v>
      </c>
      <c r="G17" s="85" t="n">
        <v>32954</v>
      </c>
      <c r="H17" s="86" t="n">
        <v>883</v>
      </c>
      <c r="I17" s="83" t="n">
        <f aca="false">H17+G17</f>
        <v>33837</v>
      </c>
      <c r="J17" s="84" t="n">
        <f aca="false">(E17/I17-1)</f>
        <v>0.0472264089606052</v>
      </c>
      <c r="K17" s="82" t="n">
        <v>251835</v>
      </c>
      <c r="L17" s="83" t="n">
        <v>2248</v>
      </c>
      <c r="M17" s="83" t="n">
        <f aca="false">L17+K17</f>
        <v>254083</v>
      </c>
      <c r="N17" s="84" t="n">
        <f aca="false">M17/$M$5</f>
        <v>0.0128175959784864</v>
      </c>
      <c r="O17" s="83" t="n">
        <v>265771</v>
      </c>
      <c r="P17" s="83" t="n">
        <v>6314</v>
      </c>
      <c r="Q17" s="83" t="n">
        <f aca="false">P17+O17</f>
        <v>272085</v>
      </c>
      <c r="R17" s="84" t="n">
        <f aca="false">(M17/Q17-1)</f>
        <v>-0.0661631475458037</v>
      </c>
    </row>
    <row r="18" s="79" customFormat="true" ht="18" hidden="false" customHeight="true" outlineLevel="0" collapsed="false">
      <c r="A18" s="80" t="s">
        <v>39</v>
      </c>
      <c r="B18" s="81" t="s">
        <v>40</v>
      </c>
      <c r="C18" s="82" t="n">
        <v>23026</v>
      </c>
      <c r="D18" s="83" t="n">
        <v>1202</v>
      </c>
      <c r="E18" s="83" t="n">
        <f aca="false">D18+C18</f>
        <v>24228</v>
      </c>
      <c r="F18" s="84" t="n">
        <f aca="false">E18/$E$5</f>
        <v>0.00844990255478068</v>
      </c>
      <c r="G18" s="85" t="n">
        <v>22400</v>
      </c>
      <c r="H18" s="86" t="n">
        <v>3141</v>
      </c>
      <c r="I18" s="83" t="n">
        <f aca="false">H18+G18</f>
        <v>25541</v>
      </c>
      <c r="J18" s="84" t="n">
        <f aca="false">(E18/I18-1)</f>
        <v>-0.0514075408167261</v>
      </c>
      <c r="K18" s="82" t="n">
        <v>169926</v>
      </c>
      <c r="L18" s="83" t="n">
        <v>8574</v>
      </c>
      <c r="M18" s="83" t="n">
        <f aca="false">L18+K18</f>
        <v>178500</v>
      </c>
      <c r="N18" s="84" t="n">
        <f aca="false">M18/$M$5</f>
        <v>0.00900469878803312</v>
      </c>
      <c r="O18" s="83" t="n">
        <v>172963</v>
      </c>
      <c r="P18" s="83" t="n">
        <v>20233</v>
      </c>
      <c r="Q18" s="83" t="n">
        <f aca="false">P18+O18</f>
        <v>193196</v>
      </c>
      <c r="R18" s="84" t="n">
        <f aca="false">(M18/Q18-1)</f>
        <v>-0.0760678274912524</v>
      </c>
    </row>
    <row r="19" s="79" customFormat="true" ht="18" hidden="false" customHeight="true" outlineLevel="0" collapsed="false">
      <c r="A19" s="80" t="s">
        <v>41</v>
      </c>
      <c r="B19" s="81" t="s">
        <v>42</v>
      </c>
      <c r="C19" s="82" t="n">
        <v>19890</v>
      </c>
      <c r="D19" s="83" t="n">
        <v>11</v>
      </c>
      <c r="E19" s="83" t="n">
        <f aca="false">D19+C19</f>
        <v>19901</v>
      </c>
      <c r="F19" s="84" t="n">
        <f aca="false">E19/$E$5</f>
        <v>0.00694079208942918</v>
      </c>
      <c r="G19" s="85" t="n">
        <v>21911</v>
      </c>
      <c r="H19" s="86" t="n">
        <v>54</v>
      </c>
      <c r="I19" s="83" t="n">
        <f aca="false">H19+G19</f>
        <v>21965</v>
      </c>
      <c r="J19" s="84" t="n">
        <f aca="false">(E19/I19-1)</f>
        <v>-0.0939676758479399</v>
      </c>
      <c r="K19" s="82" t="n">
        <v>154849</v>
      </c>
      <c r="L19" s="83" t="n">
        <v>478</v>
      </c>
      <c r="M19" s="83" t="n">
        <f aca="false">L19+K19</f>
        <v>155327</v>
      </c>
      <c r="N19" s="84" t="n">
        <f aca="false">M19/$M$5</f>
        <v>0.00783570223332673</v>
      </c>
      <c r="O19" s="83" t="n">
        <v>151771</v>
      </c>
      <c r="P19" s="83" t="n">
        <v>1282</v>
      </c>
      <c r="Q19" s="83" t="n">
        <f aca="false">P19+O19</f>
        <v>153053</v>
      </c>
      <c r="R19" s="84" t="n">
        <f aca="false">(M19/Q19-1)</f>
        <v>0.0148575983482846</v>
      </c>
    </row>
    <row r="20" s="79" customFormat="true" ht="18" hidden="false" customHeight="true" outlineLevel="0" collapsed="false">
      <c r="A20" s="80" t="s">
        <v>43</v>
      </c>
      <c r="B20" s="81" t="s">
        <v>44</v>
      </c>
      <c r="C20" s="82" t="n">
        <v>19592</v>
      </c>
      <c r="D20" s="83" t="n">
        <v>183</v>
      </c>
      <c r="E20" s="83" t="n">
        <f aca="false">D20+C20</f>
        <v>19775</v>
      </c>
      <c r="F20" s="84" t="n">
        <f aca="false">E20/$E$5</f>
        <v>0.00689684757391398</v>
      </c>
      <c r="G20" s="85" t="n">
        <v>25929</v>
      </c>
      <c r="H20" s="86" t="n">
        <v>0</v>
      </c>
      <c r="I20" s="83" t="n">
        <f aca="false">H20+G20</f>
        <v>25929</v>
      </c>
      <c r="J20" s="84" t="n">
        <f aca="false">(E20/I20-1)</f>
        <v>-0.237340429634772</v>
      </c>
      <c r="K20" s="82" t="n">
        <v>164236</v>
      </c>
      <c r="L20" s="83" t="n">
        <v>2695</v>
      </c>
      <c r="M20" s="83" t="n">
        <f aca="false">L20+K20</f>
        <v>166931</v>
      </c>
      <c r="N20" s="84" t="n">
        <f aca="false">M20/$M$5</f>
        <v>0.0084210833242866</v>
      </c>
      <c r="O20" s="83" t="n">
        <v>167066</v>
      </c>
      <c r="P20" s="83" t="n">
        <v>1059</v>
      </c>
      <c r="Q20" s="83" t="n">
        <f aca="false">P20+O20</f>
        <v>168125</v>
      </c>
      <c r="R20" s="84" t="n">
        <f aca="false">(M20/Q20-1)</f>
        <v>-0.00710185873605951</v>
      </c>
    </row>
    <row r="21" s="79" customFormat="true" ht="18" hidden="false" customHeight="true" outlineLevel="0" collapsed="false">
      <c r="A21" s="80" t="s">
        <v>45</v>
      </c>
      <c r="B21" s="81" t="s">
        <v>46</v>
      </c>
      <c r="C21" s="82" t="n">
        <v>17005</v>
      </c>
      <c r="D21" s="83" t="n">
        <v>485</v>
      </c>
      <c r="E21" s="83" t="n">
        <f aca="false">D21+C21</f>
        <v>17490</v>
      </c>
      <c r="F21" s="84" t="n">
        <f aca="false">E21/$E$5</f>
        <v>0.00609991727270571</v>
      </c>
      <c r="G21" s="85" t="n">
        <v>13017</v>
      </c>
      <c r="H21" s="86" t="n">
        <v>3443</v>
      </c>
      <c r="I21" s="83" t="n">
        <f aca="false">H21+G21</f>
        <v>16460</v>
      </c>
      <c r="J21" s="84" t="n">
        <f aca="false">(E21/I21-1)</f>
        <v>0.0625759416767922</v>
      </c>
      <c r="K21" s="82" t="n">
        <v>131911</v>
      </c>
      <c r="L21" s="83" t="n">
        <v>11289</v>
      </c>
      <c r="M21" s="83" t="n">
        <f aca="false">L21+K21</f>
        <v>143200</v>
      </c>
      <c r="N21" s="84" t="n">
        <f aca="false">M21/$M$5</f>
        <v>0.00722393762715038</v>
      </c>
      <c r="O21" s="83" t="n">
        <v>101861</v>
      </c>
      <c r="P21" s="83" t="n">
        <v>30887</v>
      </c>
      <c r="Q21" s="83" t="n">
        <f aca="false">P21+O21</f>
        <v>132748</v>
      </c>
      <c r="R21" s="84" t="n">
        <f aca="false">(M21/Q21-1)</f>
        <v>0.0787356495013107</v>
      </c>
    </row>
    <row r="22" s="79" customFormat="true" ht="18" hidden="false" customHeight="true" outlineLevel="0" collapsed="false">
      <c r="A22" s="80" t="s">
        <v>47</v>
      </c>
      <c r="B22" s="81" t="s">
        <v>48</v>
      </c>
      <c r="C22" s="82" t="n">
        <v>16322</v>
      </c>
      <c r="D22" s="83" t="n">
        <v>26</v>
      </c>
      <c r="E22" s="83" t="n">
        <f aca="false">D22+C22</f>
        <v>16348</v>
      </c>
      <c r="F22" s="84" t="n">
        <f aca="false">E22/$E$5</f>
        <v>0.00570162650509966</v>
      </c>
      <c r="G22" s="85" t="n">
        <v>17741</v>
      </c>
      <c r="H22" s="86" t="n">
        <v>17</v>
      </c>
      <c r="I22" s="83" t="n">
        <f aca="false">H22+G22</f>
        <v>17758</v>
      </c>
      <c r="J22" s="84" t="n">
        <f aca="false">(E22/I22-1)</f>
        <v>-0.0794008334271877</v>
      </c>
      <c r="K22" s="82" t="n">
        <v>118082</v>
      </c>
      <c r="L22" s="83" t="n">
        <v>1563</v>
      </c>
      <c r="M22" s="83" t="n">
        <f aca="false">L22+K22</f>
        <v>119645</v>
      </c>
      <c r="N22" s="84" t="n">
        <f aca="false">M22/$M$5</f>
        <v>0.00603567051257268</v>
      </c>
      <c r="O22" s="83" t="n">
        <v>119875</v>
      </c>
      <c r="P22" s="83" t="n">
        <v>418</v>
      </c>
      <c r="Q22" s="83" t="n">
        <f aca="false">P22+O22</f>
        <v>120293</v>
      </c>
      <c r="R22" s="84" t="n">
        <f aca="false">(M22/Q22-1)</f>
        <v>-0.00538684711496096</v>
      </c>
    </row>
    <row r="23" s="79" customFormat="true" ht="18" hidden="false" customHeight="true" outlineLevel="0" collapsed="false">
      <c r="A23" s="80" t="s">
        <v>49</v>
      </c>
      <c r="B23" s="81" t="s">
        <v>49</v>
      </c>
      <c r="C23" s="82" t="n">
        <v>12247</v>
      </c>
      <c r="D23" s="83" t="n">
        <v>2350</v>
      </c>
      <c r="E23" s="83" t="n">
        <f aca="false">D23+C23</f>
        <v>14597</v>
      </c>
      <c r="F23" s="84" t="n">
        <f aca="false">E23/$E$5</f>
        <v>0.00509093724583678</v>
      </c>
      <c r="G23" s="85" t="n">
        <v>11497</v>
      </c>
      <c r="H23" s="86" t="n">
        <v>2989</v>
      </c>
      <c r="I23" s="83" t="n">
        <f aca="false">H23+G23</f>
        <v>14486</v>
      </c>
      <c r="J23" s="84" t="n">
        <f aca="false">(E23/I23-1)</f>
        <v>0.00766257075797316</v>
      </c>
      <c r="K23" s="82" t="n">
        <v>95789</v>
      </c>
      <c r="L23" s="83" t="n">
        <v>18191</v>
      </c>
      <c r="M23" s="83" t="n">
        <f aca="false">L23+K23</f>
        <v>113980</v>
      </c>
      <c r="N23" s="84" t="n">
        <f aca="false">M23/$M$5</f>
        <v>0.00574989113647068</v>
      </c>
      <c r="O23" s="83" t="n">
        <v>89507</v>
      </c>
      <c r="P23" s="83" t="n">
        <v>23549</v>
      </c>
      <c r="Q23" s="83" t="n">
        <f aca="false">P23+O23</f>
        <v>113056</v>
      </c>
      <c r="R23" s="84" t="n">
        <f aca="false">(M23/Q23-1)</f>
        <v>0.00817294084347586</v>
      </c>
    </row>
    <row r="24" s="79" customFormat="true" ht="18" hidden="false" customHeight="true" outlineLevel="0" collapsed="false">
      <c r="A24" s="80" t="s">
        <v>50</v>
      </c>
      <c r="B24" s="81" t="s">
        <v>51</v>
      </c>
      <c r="C24" s="82" t="n">
        <v>13282</v>
      </c>
      <c r="D24" s="83" t="n">
        <v>6</v>
      </c>
      <c r="E24" s="83" t="n">
        <f aca="false">D24+C24</f>
        <v>13288</v>
      </c>
      <c r="F24" s="84" t="n">
        <f aca="false">E24/$E$5</f>
        <v>0.00463440255687327</v>
      </c>
      <c r="G24" s="85" t="n">
        <v>11368</v>
      </c>
      <c r="H24" s="86" t="n">
        <v>33</v>
      </c>
      <c r="I24" s="83" t="n">
        <f aca="false">H24+G24</f>
        <v>11401</v>
      </c>
      <c r="J24" s="84" t="n">
        <f aca="false">(E24/I24-1)</f>
        <v>0.165511797210771</v>
      </c>
      <c r="K24" s="82" t="n">
        <v>95036</v>
      </c>
      <c r="L24" s="83" t="n">
        <v>1415</v>
      </c>
      <c r="M24" s="83" t="n">
        <f aca="false">L24+K24</f>
        <v>96451</v>
      </c>
      <c r="N24" s="84" t="n">
        <f aca="false">M24/$M$5</f>
        <v>0.00486561458153828</v>
      </c>
      <c r="O24" s="83" t="n">
        <v>82724</v>
      </c>
      <c r="P24" s="83" t="n">
        <v>433</v>
      </c>
      <c r="Q24" s="83" t="n">
        <f aca="false">P24+O24</f>
        <v>83157</v>
      </c>
      <c r="R24" s="84" t="n">
        <f aca="false">(M24/Q24-1)</f>
        <v>0.159866277042221</v>
      </c>
    </row>
    <row r="25" s="79" customFormat="true" ht="18" hidden="false" customHeight="true" outlineLevel="0" collapsed="false">
      <c r="A25" s="80" t="s">
        <v>52</v>
      </c>
      <c r="B25" s="81" t="s">
        <v>53</v>
      </c>
      <c r="C25" s="82" t="n">
        <v>12419</v>
      </c>
      <c r="D25" s="83" t="n">
        <v>146</v>
      </c>
      <c r="E25" s="83" t="n">
        <f aca="false">D25+C25</f>
        <v>12565</v>
      </c>
      <c r="F25" s="84" t="n">
        <f aca="false">E25/$E$5</f>
        <v>0.00438224474165508</v>
      </c>
      <c r="G25" s="85" t="n">
        <v>22696</v>
      </c>
      <c r="H25" s="86" t="n">
        <v>110</v>
      </c>
      <c r="I25" s="83" t="n">
        <f aca="false">H25+G25</f>
        <v>22806</v>
      </c>
      <c r="J25" s="84" t="n">
        <f aca="false">(E25/I25-1)</f>
        <v>-0.449048496009822</v>
      </c>
      <c r="K25" s="82" t="n">
        <v>113726</v>
      </c>
      <c r="L25" s="83" t="n">
        <v>444</v>
      </c>
      <c r="M25" s="83" t="n">
        <f aca="false">L25+K25</f>
        <v>114170</v>
      </c>
      <c r="N25" s="84" t="n">
        <f aca="false">M25/$M$5</f>
        <v>0.00575947596991452</v>
      </c>
      <c r="O25" s="83" t="n">
        <v>173585</v>
      </c>
      <c r="P25" s="83" t="n">
        <v>1236</v>
      </c>
      <c r="Q25" s="83" t="n">
        <f aca="false">P25+O25</f>
        <v>174821</v>
      </c>
      <c r="R25" s="84" t="n">
        <f aca="false">(M25/Q25-1)</f>
        <v>-0.346932004736273</v>
      </c>
    </row>
    <row r="26" s="79" customFormat="true" ht="18" hidden="false" customHeight="true" outlineLevel="0" collapsed="false">
      <c r="A26" s="80" t="s">
        <v>54</v>
      </c>
      <c r="B26" s="81" t="s">
        <v>55</v>
      </c>
      <c r="C26" s="82" t="n">
        <v>12119</v>
      </c>
      <c r="D26" s="83" t="n">
        <v>18</v>
      </c>
      <c r="E26" s="83" t="n">
        <f aca="false">D26+C26</f>
        <v>12137</v>
      </c>
      <c r="F26" s="84" t="n">
        <f aca="false">E26/$E$5</f>
        <v>0.00423297289530184</v>
      </c>
      <c r="G26" s="85" t="n">
        <v>7955</v>
      </c>
      <c r="H26" s="86" t="n">
        <v>283</v>
      </c>
      <c r="I26" s="83" t="n">
        <f aca="false">H26+G26</f>
        <v>8238</v>
      </c>
      <c r="J26" s="84" t="n">
        <f aca="false">(E26/I26-1)</f>
        <v>0.473294488953629</v>
      </c>
      <c r="K26" s="82" t="n">
        <v>68864</v>
      </c>
      <c r="L26" s="83" t="n">
        <v>567</v>
      </c>
      <c r="M26" s="83" t="n">
        <f aca="false">L26+K26</f>
        <v>69431</v>
      </c>
      <c r="N26" s="84" t="n">
        <f aca="false">M26/$M$5</f>
        <v>0.00350255037283993</v>
      </c>
      <c r="O26" s="83" t="n">
        <v>58370</v>
      </c>
      <c r="P26" s="83" t="n">
        <v>1108</v>
      </c>
      <c r="Q26" s="83" t="n">
        <f aca="false">P26+O26</f>
        <v>59478</v>
      </c>
      <c r="R26" s="84" t="n">
        <f aca="false">(M26/Q26-1)</f>
        <v>0.167339184236188</v>
      </c>
    </row>
    <row r="27" s="79" customFormat="true" ht="18" hidden="false" customHeight="true" outlineLevel="0" collapsed="false">
      <c r="A27" s="80" t="s">
        <v>56</v>
      </c>
      <c r="B27" s="81" t="s">
        <v>57</v>
      </c>
      <c r="C27" s="82" t="n">
        <v>11471</v>
      </c>
      <c r="D27" s="83" t="n">
        <v>120</v>
      </c>
      <c r="E27" s="83" t="n">
        <f aca="false">D27+C27</f>
        <v>11591</v>
      </c>
      <c r="F27" s="84" t="n">
        <f aca="false">E27/$E$5</f>
        <v>0.00404254666140263</v>
      </c>
      <c r="G27" s="85" t="n">
        <v>11381</v>
      </c>
      <c r="H27" s="86" t="n">
        <v>125</v>
      </c>
      <c r="I27" s="83" t="n">
        <f aca="false">H27+G27</f>
        <v>11506</v>
      </c>
      <c r="J27" s="84" t="n">
        <f aca="false">(E27/I27-1)</f>
        <v>0.00738745002607333</v>
      </c>
      <c r="K27" s="82" t="n">
        <v>93317</v>
      </c>
      <c r="L27" s="83" t="n">
        <v>3549</v>
      </c>
      <c r="M27" s="83" t="n">
        <f aca="false">L27+K27</f>
        <v>96866</v>
      </c>
      <c r="N27" s="84" t="n">
        <f aca="false">M27/$M$5</f>
        <v>0.00488654987563931</v>
      </c>
      <c r="O27" s="83" t="n">
        <v>86268</v>
      </c>
      <c r="P27" s="83" t="n">
        <v>3371</v>
      </c>
      <c r="Q27" s="83" t="n">
        <f aca="false">P27+O27</f>
        <v>89639</v>
      </c>
      <c r="R27" s="84" t="n">
        <f aca="false">(M27/Q27-1)</f>
        <v>0.0806233893729291</v>
      </c>
    </row>
    <row r="28" s="79" customFormat="true" ht="18" hidden="false" customHeight="true" outlineLevel="0" collapsed="false">
      <c r="A28" s="80" t="s">
        <v>58</v>
      </c>
      <c r="B28" s="81" t="s">
        <v>59</v>
      </c>
      <c r="C28" s="82" t="n">
        <v>10872</v>
      </c>
      <c r="D28" s="83" t="n">
        <v>231</v>
      </c>
      <c r="E28" s="83" t="n">
        <f aca="false">D28+C28</f>
        <v>11103</v>
      </c>
      <c r="F28" s="84" t="n">
        <f aca="false">E28/$E$5</f>
        <v>0.00387234885528025</v>
      </c>
      <c r="G28" s="85" t="n">
        <v>8960</v>
      </c>
      <c r="H28" s="86" t="n">
        <v>376</v>
      </c>
      <c r="I28" s="83" t="n">
        <f aca="false">H28+G28</f>
        <v>9336</v>
      </c>
      <c r="J28" s="84" t="n">
        <f aca="false">(E28/I28-1)</f>
        <v>0.18926735218509</v>
      </c>
      <c r="K28" s="82" t="n">
        <v>75730</v>
      </c>
      <c r="L28" s="83" t="n">
        <v>3119</v>
      </c>
      <c r="M28" s="83" t="n">
        <f aca="false">L28+K28</f>
        <v>78849</v>
      </c>
      <c r="N28" s="84" t="n">
        <f aca="false">M28/$M$5</f>
        <v>0.00397765543270378</v>
      </c>
      <c r="O28" s="83" t="n">
        <v>66135</v>
      </c>
      <c r="P28" s="83" t="n">
        <v>3687</v>
      </c>
      <c r="Q28" s="83" t="n">
        <f aca="false">P28+O28</f>
        <v>69822</v>
      </c>
      <c r="R28" s="84" t="n">
        <f aca="false">(M28/Q28-1)</f>
        <v>0.12928589842743</v>
      </c>
    </row>
    <row r="29" s="79" customFormat="true" ht="18" hidden="false" customHeight="true" outlineLevel="0" collapsed="false">
      <c r="A29" s="80" t="s">
        <v>60</v>
      </c>
      <c r="B29" s="81" t="s">
        <v>61</v>
      </c>
      <c r="C29" s="82" t="n">
        <v>8247</v>
      </c>
      <c r="D29" s="83" t="n">
        <v>2523</v>
      </c>
      <c r="E29" s="83" t="n">
        <f aca="false">D29+C29</f>
        <v>10770</v>
      </c>
      <c r="F29" s="84" t="n">
        <f aca="false">E29/$E$5</f>
        <v>0.00375620977856149</v>
      </c>
      <c r="G29" s="85" t="n">
        <v>9128</v>
      </c>
      <c r="H29" s="86" t="n">
        <v>3217</v>
      </c>
      <c r="I29" s="83" t="n">
        <f aca="false">H29+G29</f>
        <v>12345</v>
      </c>
      <c r="J29" s="84" t="n">
        <f aca="false">(E29/I29-1)</f>
        <v>-0.127582017010936</v>
      </c>
      <c r="K29" s="82" t="n">
        <v>62137</v>
      </c>
      <c r="L29" s="83" t="n">
        <v>18764</v>
      </c>
      <c r="M29" s="83" t="n">
        <f aca="false">L29+K29</f>
        <v>80901</v>
      </c>
      <c r="N29" s="84" t="n">
        <f aca="false">M29/$M$5</f>
        <v>0.0040811716338973</v>
      </c>
      <c r="O29" s="83" t="n">
        <v>64007</v>
      </c>
      <c r="P29" s="83" t="n">
        <v>25061</v>
      </c>
      <c r="Q29" s="83" t="n">
        <f aca="false">P29+O29</f>
        <v>89068</v>
      </c>
      <c r="R29" s="84" t="n">
        <f aca="false">(M29/Q29-1)</f>
        <v>-0.0916939866169668</v>
      </c>
    </row>
    <row r="30" s="79" customFormat="true" ht="18" hidden="false" customHeight="true" outlineLevel="0" collapsed="false">
      <c r="A30" s="80" t="s">
        <v>62</v>
      </c>
      <c r="B30" s="81" t="s">
        <v>63</v>
      </c>
      <c r="C30" s="82" t="n">
        <v>9284</v>
      </c>
      <c r="D30" s="83" t="n">
        <v>29</v>
      </c>
      <c r="E30" s="83" t="n">
        <f aca="false">D30+C30</f>
        <v>9313</v>
      </c>
      <c r="F30" s="84" t="n">
        <f aca="false">E30/$E$5</f>
        <v>0.00324805772216743</v>
      </c>
      <c r="G30" s="85" t="n">
        <v>7625</v>
      </c>
      <c r="H30" s="86" t="n">
        <v>24</v>
      </c>
      <c r="I30" s="83" t="n">
        <f aca="false">H30+G30</f>
        <v>7649</v>
      </c>
      <c r="J30" s="84" t="n">
        <f aca="false">(E30/I30-1)</f>
        <v>0.217544777095045</v>
      </c>
      <c r="K30" s="82" t="n">
        <v>63585</v>
      </c>
      <c r="L30" s="83" t="n">
        <v>552</v>
      </c>
      <c r="M30" s="83" t="n">
        <f aca="false">L30+K30</f>
        <v>64137</v>
      </c>
      <c r="N30" s="84" t="n">
        <f aca="false">M30/$M$5</f>
        <v>0.00323548664519933</v>
      </c>
      <c r="O30" s="83" t="n">
        <v>54670</v>
      </c>
      <c r="P30" s="83" t="n">
        <v>725</v>
      </c>
      <c r="Q30" s="83" t="n">
        <f aca="false">P30+O30</f>
        <v>55395</v>
      </c>
      <c r="R30" s="84" t="n">
        <f aca="false">(M30/Q30-1)</f>
        <v>0.157812076902248</v>
      </c>
    </row>
    <row r="31" s="79" customFormat="true" ht="18" hidden="false" customHeight="true" outlineLevel="0" collapsed="false">
      <c r="A31" s="80" t="s">
        <v>64</v>
      </c>
      <c r="B31" s="81" t="s">
        <v>65</v>
      </c>
      <c r="C31" s="82"/>
      <c r="D31" s="83" t="n">
        <v>7107</v>
      </c>
      <c r="E31" s="83" t="n">
        <f aca="false">D31+C31</f>
        <v>7107</v>
      </c>
      <c r="F31" s="84" t="n">
        <f aca="false">E31/$E$5</f>
        <v>0.0024786799346552</v>
      </c>
      <c r="G31" s="85" t="n">
        <v>0</v>
      </c>
      <c r="H31" s="86" t="n">
        <v>7276</v>
      </c>
      <c r="I31" s="83" t="n">
        <f aca="false">H31+G31</f>
        <v>7276</v>
      </c>
      <c r="J31" s="84" t="n">
        <f aca="false">(E31/I31-1)</f>
        <v>-0.0232270478284772</v>
      </c>
      <c r="K31" s="82"/>
      <c r="L31" s="83" t="n">
        <v>57537</v>
      </c>
      <c r="M31" s="83" t="n">
        <f aca="false">L31+K31</f>
        <v>57537</v>
      </c>
      <c r="N31" s="84" t="n">
        <f aca="false">M31/$M$5</f>
        <v>0.00290253979925525</v>
      </c>
      <c r="O31" s="83" t="n">
        <v>0</v>
      </c>
      <c r="P31" s="83" t="n">
        <v>58525</v>
      </c>
      <c r="Q31" s="83" t="n">
        <f aca="false">P31+O31</f>
        <v>58525</v>
      </c>
      <c r="R31" s="84" t="n">
        <f aca="false">(M31/Q31-1)</f>
        <v>-0.0168816744980778</v>
      </c>
    </row>
    <row r="32" s="79" customFormat="true" ht="18" hidden="false" customHeight="true" outlineLevel="0" collapsed="false">
      <c r="A32" s="80" t="s">
        <v>66</v>
      </c>
      <c r="B32" s="81" t="s">
        <v>67</v>
      </c>
      <c r="C32" s="82" t="n">
        <v>6571</v>
      </c>
      <c r="D32" s="83" t="n">
        <v>21</v>
      </c>
      <c r="E32" s="83" t="n">
        <f aca="false">D32+C32</f>
        <v>6592</v>
      </c>
      <c r="F32" s="84" t="n">
        <f aca="false">E32/$E$5</f>
        <v>0.00229906544663671</v>
      </c>
      <c r="G32" s="85" t="n">
        <v>5156</v>
      </c>
      <c r="H32" s="86" t="n">
        <v>752</v>
      </c>
      <c r="I32" s="83" t="n">
        <f aca="false">H32+G32</f>
        <v>5908</v>
      </c>
      <c r="J32" s="84" t="n">
        <f aca="false">(E32/I32-1)</f>
        <v>0.115775220040623</v>
      </c>
      <c r="K32" s="82" t="n">
        <v>43181</v>
      </c>
      <c r="L32" s="83" t="n">
        <v>205</v>
      </c>
      <c r="M32" s="83" t="n">
        <f aca="false">L32+K32</f>
        <v>43386</v>
      </c>
      <c r="N32" s="84" t="n">
        <f aca="false">M32/$M$5</f>
        <v>0.00218867149365605</v>
      </c>
      <c r="O32" s="83" t="n">
        <v>40958</v>
      </c>
      <c r="P32" s="83" t="n">
        <v>3895</v>
      </c>
      <c r="Q32" s="83" t="n">
        <f aca="false">P32+O32</f>
        <v>44853</v>
      </c>
      <c r="R32" s="84" t="n">
        <f aca="false">(M32/Q32-1)</f>
        <v>-0.0327068423516822</v>
      </c>
    </row>
    <row r="33" s="79" customFormat="true" ht="18" hidden="false" customHeight="true" outlineLevel="0" collapsed="false">
      <c r="A33" s="80" t="s">
        <v>68</v>
      </c>
      <c r="B33" s="81" t="s">
        <v>69</v>
      </c>
      <c r="C33" s="82" t="n">
        <v>5966</v>
      </c>
      <c r="D33" s="83" t="n">
        <v>304</v>
      </c>
      <c r="E33" s="83" t="n">
        <f aca="false">D33+C33</f>
        <v>6270</v>
      </c>
      <c r="F33" s="84" t="n">
        <f aca="false">E33/$E$5</f>
        <v>0.00218676279587563</v>
      </c>
      <c r="G33" s="85" t="n">
        <v>6603</v>
      </c>
      <c r="H33" s="86" t="n">
        <v>623</v>
      </c>
      <c r="I33" s="83" t="n">
        <f aca="false">H33+G33</f>
        <v>7226</v>
      </c>
      <c r="J33" s="84" t="n">
        <f aca="false">(E33/I33-1)</f>
        <v>-0.13230002767783</v>
      </c>
      <c r="K33" s="82" t="n">
        <v>47325</v>
      </c>
      <c r="L33" s="83" t="n">
        <v>3116</v>
      </c>
      <c r="M33" s="83" t="n">
        <f aca="false">L33+K33</f>
        <v>50441</v>
      </c>
      <c r="N33" s="84" t="n">
        <f aca="false">M33/$M$5</f>
        <v>0.00254457149337355</v>
      </c>
      <c r="O33" s="83" t="n">
        <v>51586</v>
      </c>
      <c r="P33" s="83" t="n">
        <v>5031</v>
      </c>
      <c r="Q33" s="83" t="n">
        <f aca="false">P33+O33</f>
        <v>56617</v>
      </c>
      <c r="R33" s="84" t="n">
        <f aca="false">(M33/Q33-1)</f>
        <v>-0.109083844075101</v>
      </c>
    </row>
    <row r="34" s="79" customFormat="true" ht="18" hidden="false" customHeight="true" outlineLevel="0" collapsed="false">
      <c r="A34" s="80" t="s">
        <v>70</v>
      </c>
      <c r="B34" s="81" t="s">
        <v>71</v>
      </c>
      <c r="C34" s="82" t="n">
        <v>1795</v>
      </c>
      <c r="D34" s="83" t="n">
        <v>3855</v>
      </c>
      <c r="E34" s="83" t="n">
        <f aca="false">D34+C34</f>
        <v>5650</v>
      </c>
      <c r="F34" s="84" t="n">
        <f aca="false">E34/$E$5</f>
        <v>0.00197052787826114</v>
      </c>
      <c r="G34" s="85" t="n">
        <v>1775</v>
      </c>
      <c r="H34" s="86" t="n">
        <v>3459</v>
      </c>
      <c r="I34" s="83" t="n">
        <f aca="false">H34+G34</f>
        <v>5234</v>
      </c>
      <c r="J34" s="84" t="n">
        <f aca="false">(E34/I34-1)</f>
        <v>0.0794803209782193</v>
      </c>
      <c r="K34" s="82" t="n">
        <v>15367</v>
      </c>
      <c r="L34" s="83" t="n">
        <v>13822</v>
      </c>
      <c r="M34" s="83" t="n">
        <f aca="false">L34+K34</f>
        <v>29189</v>
      </c>
      <c r="N34" s="84" t="n">
        <f aca="false">M34/$M$5</f>
        <v>0.00147248264943361</v>
      </c>
      <c r="O34" s="83" t="n">
        <v>15769</v>
      </c>
      <c r="P34" s="83" t="n">
        <v>17620</v>
      </c>
      <c r="Q34" s="83" t="n">
        <f aca="false">P34+O34</f>
        <v>33389</v>
      </c>
      <c r="R34" s="84" t="n">
        <f aca="false">(M34/Q34-1)</f>
        <v>-0.125789930815538</v>
      </c>
    </row>
    <row r="35" s="79" customFormat="true" ht="18" hidden="false" customHeight="true" outlineLevel="0" collapsed="false">
      <c r="A35" s="80" t="s">
        <v>72</v>
      </c>
      <c r="B35" s="81" t="s">
        <v>73</v>
      </c>
      <c r="C35" s="82" t="n">
        <v>4794</v>
      </c>
      <c r="D35" s="83" t="n">
        <v>651</v>
      </c>
      <c r="E35" s="83" t="n">
        <f aca="false">D35+C35</f>
        <v>5445</v>
      </c>
      <c r="F35" s="84" t="n">
        <f aca="false">E35/$E$5</f>
        <v>0.00189903084904989</v>
      </c>
      <c r="G35" s="85" t="n">
        <v>4883</v>
      </c>
      <c r="H35" s="86" t="n">
        <v>691</v>
      </c>
      <c r="I35" s="83" t="n">
        <f aca="false">H35+G35</f>
        <v>5574</v>
      </c>
      <c r="J35" s="84" t="n">
        <f aca="false">(E35/I35-1)</f>
        <v>-0.0231431646932185</v>
      </c>
      <c r="K35" s="82" t="n">
        <v>35715</v>
      </c>
      <c r="L35" s="83" t="n">
        <v>5886</v>
      </c>
      <c r="M35" s="83" t="n">
        <f aca="false">L35+K35</f>
        <v>41601</v>
      </c>
      <c r="N35" s="84" t="n">
        <f aca="false">M35/$M$5</f>
        <v>0.00209862450577572</v>
      </c>
      <c r="O35" s="83" t="n">
        <v>37362</v>
      </c>
      <c r="P35" s="83" t="n">
        <v>6623</v>
      </c>
      <c r="Q35" s="83" t="n">
        <f aca="false">P35+O35</f>
        <v>43985</v>
      </c>
      <c r="R35" s="84" t="n">
        <f aca="false">(M35/Q35-1)</f>
        <v>-0.0542002955553029</v>
      </c>
    </row>
    <row r="36" s="79" customFormat="true" ht="18" hidden="false" customHeight="true" outlineLevel="0" collapsed="false">
      <c r="A36" s="80" t="s">
        <v>74</v>
      </c>
      <c r="B36" s="81" t="s">
        <v>75</v>
      </c>
      <c r="C36" s="82" t="n">
        <v>4357</v>
      </c>
      <c r="D36" s="83" t="n">
        <v>10</v>
      </c>
      <c r="E36" s="83" t="n">
        <f aca="false">D36+C36</f>
        <v>4367</v>
      </c>
      <c r="F36" s="84" t="n">
        <f aca="false">E36/$E$5</f>
        <v>0.00152306110519759</v>
      </c>
      <c r="G36" s="85" t="n">
        <v>4874</v>
      </c>
      <c r="H36" s="86" t="n">
        <v>86</v>
      </c>
      <c r="I36" s="83" t="n">
        <f aca="false">H36+G36</f>
        <v>4960</v>
      </c>
      <c r="J36" s="84" t="n">
        <f aca="false">(E36/I36-1)</f>
        <v>-0.119556451612903</v>
      </c>
      <c r="K36" s="82" t="n">
        <v>35268</v>
      </c>
      <c r="L36" s="83" t="n">
        <v>1015</v>
      </c>
      <c r="M36" s="83" t="n">
        <f aca="false">L36+K36</f>
        <v>36283</v>
      </c>
      <c r="N36" s="84" t="n">
        <f aca="false">M36/$M$5</f>
        <v>0.00183035006233169</v>
      </c>
      <c r="O36" s="83" t="n">
        <v>35863</v>
      </c>
      <c r="P36" s="83" t="n">
        <v>603</v>
      </c>
      <c r="Q36" s="83" t="n">
        <f aca="false">P36+O36</f>
        <v>36466</v>
      </c>
      <c r="R36" s="84" t="n">
        <f aca="false">(M36/Q36-1)</f>
        <v>-0.00501837327921895</v>
      </c>
    </row>
    <row r="37" s="79" customFormat="true" ht="18" hidden="false" customHeight="true" outlineLevel="0" collapsed="false">
      <c r="A37" s="80" t="s">
        <v>76</v>
      </c>
      <c r="B37" s="81" t="s">
        <v>77</v>
      </c>
      <c r="C37" s="82" t="n">
        <v>3937</v>
      </c>
      <c r="D37" s="83" t="n">
        <v>36</v>
      </c>
      <c r="E37" s="83" t="n">
        <f aca="false">D37+C37</f>
        <v>3973</v>
      </c>
      <c r="F37" s="84" t="n">
        <f aca="false">E37/$E$5</f>
        <v>0.00138564730271354</v>
      </c>
      <c r="G37" s="85" t="n">
        <v>3601</v>
      </c>
      <c r="H37" s="86" t="n">
        <v>599</v>
      </c>
      <c r="I37" s="83" t="n">
        <f aca="false">H37+G37</f>
        <v>4200</v>
      </c>
      <c r="J37" s="84" t="n">
        <f aca="false">(E37/I37-1)</f>
        <v>-0.054047619047619</v>
      </c>
      <c r="K37" s="82" t="n">
        <v>25322</v>
      </c>
      <c r="L37" s="83" t="n">
        <v>1639</v>
      </c>
      <c r="M37" s="83" t="n">
        <f aca="false">L37+K37</f>
        <v>26961</v>
      </c>
      <c r="N37" s="84" t="n">
        <f aca="false">M37/$M$5</f>
        <v>0.00136008786568157</v>
      </c>
      <c r="O37" s="83" t="n">
        <v>26887</v>
      </c>
      <c r="P37" s="83" t="n">
        <v>3015</v>
      </c>
      <c r="Q37" s="83" t="n">
        <f aca="false">P37+O37</f>
        <v>29902</v>
      </c>
      <c r="R37" s="84" t="n">
        <f aca="false">(M37/Q37-1)</f>
        <v>-0.0983546251086884</v>
      </c>
    </row>
    <row r="38" s="79" customFormat="true" ht="18" hidden="false" customHeight="true" outlineLevel="0" collapsed="false">
      <c r="A38" s="80" t="s">
        <v>78</v>
      </c>
      <c r="B38" s="81" t="s">
        <v>79</v>
      </c>
      <c r="C38" s="82" t="n">
        <v>3472</v>
      </c>
      <c r="D38" s="83" t="n">
        <v>203</v>
      </c>
      <c r="E38" s="83" t="n">
        <f aca="false">D38+C38</f>
        <v>3675</v>
      </c>
      <c r="F38" s="84" t="n">
        <f aca="false">E38/$E$5</f>
        <v>0.00128171503586012</v>
      </c>
      <c r="G38" s="85" t="n">
        <v>3030</v>
      </c>
      <c r="H38" s="86" t="n">
        <v>72</v>
      </c>
      <c r="I38" s="83" t="n">
        <f aca="false">H38+G38</f>
        <v>3102</v>
      </c>
      <c r="J38" s="84" t="n">
        <f aca="false">(E38/I38-1)</f>
        <v>0.184719535783366</v>
      </c>
      <c r="K38" s="82" t="n">
        <v>26358</v>
      </c>
      <c r="L38" s="83" t="n">
        <v>1653</v>
      </c>
      <c r="M38" s="83" t="n">
        <f aca="false">L38+K38</f>
        <v>28011</v>
      </c>
      <c r="N38" s="84" t="n">
        <f aca="false">M38/$M$5</f>
        <v>0.00141305668208177</v>
      </c>
      <c r="O38" s="83" t="n">
        <v>25634</v>
      </c>
      <c r="P38" s="83" t="n">
        <v>2169</v>
      </c>
      <c r="Q38" s="83" t="n">
        <f aca="false">P38+O38</f>
        <v>27803</v>
      </c>
      <c r="R38" s="84" t="n">
        <f aca="false">(M38/Q38-1)</f>
        <v>0.00748120706398581</v>
      </c>
    </row>
    <row r="39" s="79" customFormat="true" ht="18" hidden="false" customHeight="true" outlineLevel="0" collapsed="false">
      <c r="A39" s="80" t="s">
        <v>80</v>
      </c>
      <c r="B39" s="81" t="s">
        <v>81</v>
      </c>
      <c r="C39" s="82" t="n">
        <v>2720</v>
      </c>
      <c r="D39" s="83" t="n">
        <v>105</v>
      </c>
      <c r="E39" s="83" t="n">
        <f aca="false">D39+C39</f>
        <v>2825</v>
      </c>
      <c r="F39" s="84" t="n">
        <f aca="false">E39/$E$5</f>
        <v>0.000985263939130568</v>
      </c>
      <c r="G39" s="85" t="n">
        <v>1928</v>
      </c>
      <c r="H39" s="86" t="n">
        <v>53</v>
      </c>
      <c r="I39" s="83" t="n">
        <f aca="false">H39+G39</f>
        <v>1981</v>
      </c>
      <c r="J39" s="84" t="n">
        <f aca="false">(E39/I39-1)</f>
        <v>0.426047450782433</v>
      </c>
      <c r="K39" s="82" t="n">
        <v>18514</v>
      </c>
      <c r="L39" s="83" t="n">
        <v>434</v>
      </c>
      <c r="M39" s="83" t="n">
        <f aca="false">L39+K39</f>
        <v>18948</v>
      </c>
      <c r="N39" s="84" t="n">
        <f aca="false">M39/$M$5</f>
        <v>0.000955860126810373</v>
      </c>
      <c r="O39" s="83" t="n">
        <v>16378</v>
      </c>
      <c r="P39" s="83" t="n">
        <v>680</v>
      </c>
      <c r="Q39" s="83" t="n">
        <f aca="false">P39+O39</f>
        <v>17058</v>
      </c>
      <c r="R39" s="84" t="n">
        <f aca="false">(M39/Q39-1)</f>
        <v>0.110798452339078</v>
      </c>
    </row>
    <row r="40" s="79" customFormat="true" ht="18" hidden="false" customHeight="true" outlineLevel="0" collapsed="false">
      <c r="A40" s="80" t="s">
        <v>82</v>
      </c>
      <c r="B40" s="81" t="s">
        <v>83</v>
      </c>
      <c r="C40" s="82" t="n">
        <v>2689</v>
      </c>
      <c r="D40" s="83" t="n">
        <v>62</v>
      </c>
      <c r="E40" s="83" t="n">
        <f aca="false">D40+C40</f>
        <v>2751</v>
      </c>
      <c r="F40" s="84" t="n">
        <f aca="false">E40/$E$5</f>
        <v>0.00095945525541529</v>
      </c>
      <c r="G40" s="85" t="n">
        <v>2112</v>
      </c>
      <c r="H40" s="86" t="n">
        <v>111</v>
      </c>
      <c r="I40" s="83" t="n">
        <f aca="false">H40+G40</f>
        <v>2223</v>
      </c>
      <c r="J40" s="84" t="n">
        <f aca="false">(E40/I40-1)</f>
        <v>0.237516869095816</v>
      </c>
      <c r="K40" s="82" t="n">
        <v>16297</v>
      </c>
      <c r="L40" s="83" t="n">
        <v>728</v>
      </c>
      <c r="M40" s="83" t="n">
        <f aca="false">L40+K40</f>
        <v>17025</v>
      </c>
      <c r="N40" s="84" t="n">
        <f aca="false">M40/$M$5</f>
        <v>0.000858851523060302</v>
      </c>
      <c r="O40" s="83" t="n">
        <v>12751</v>
      </c>
      <c r="P40" s="83" t="n">
        <v>3152</v>
      </c>
      <c r="Q40" s="83" t="n">
        <f aca="false">P40+O40</f>
        <v>15903</v>
      </c>
      <c r="R40" s="84" t="n">
        <f aca="false">(M40/Q40-1)</f>
        <v>0.0705527259007734</v>
      </c>
    </row>
    <row r="41" s="79" customFormat="true" ht="18" hidden="false" customHeight="true" outlineLevel="0" collapsed="false">
      <c r="A41" s="80" t="s">
        <v>84</v>
      </c>
      <c r="B41" s="81" t="s">
        <v>85</v>
      </c>
      <c r="C41" s="82" t="n">
        <v>2377</v>
      </c>
      <c r="D41" s="83" t="n">
        <v>12</v>
      </c>
      <c r="E41" s="83" t="n">
        <f aca="false">D41+C41</f>
        <v>2389</v>
      </c>
      <c r="F41" s="84" t="n">
        <f aca="false">E41/$E$5</f>
        <v>0.000833201964808116</v>
      </c>
      <c r="G41" s="85" t="n">
        <v>2893</v>
      </c>
      <c r="H41" s="86" t="n">
        <v>46</v>
      </c>
      <c r="I41" s="83" t="n">
        <f aca="false">H41+G41</f>
        <v>2939</v>
      </c>
      <c r="J41" s="84" t="n">
        <f aca="false">(E41/I41-1)</f>
        <v>-0.187138482477033</v>
      </c>
      <c r="K41" s="82" t="n">
        <v>18070</v>
      </c>
      <c r="L41" s="83" t="n">
        <v>391</v>
      </c>
      <c r="M41" s="83" t="n">
        <f aca="false">L41+K41</f>
        <v>18461</v>
      </c>
      <c r="N41" s="84" t="n">
        <f aca="false">M41/$M$5</f>
        <v>0.000931292685299045</v>
      </c>
      <c r="O41" s="83" t="n">
        <v>20754</v>
      </c>
      <c r="P41" s="83" t="n">
        <v>832</v>
      </c>
      <c r="Q41" s="83" t="n">
        <f aca="false">P41+O41</f>
        <v>21586</v>
      </c>
      <c r="R41" s="84" t="n">
        <f aca="false">(M41/Q41-1)</f>
        <v>-0.144769758176596</v>
      </c>
    </row>
    <row r="42" s="79" customFormat="true" ht="18" hidden="false" customHeight="true" outlineLevel="0" collapsed="false">
      <c r="A42" s="80" t="s">
        <v>86</v>
      </c>
      <c r="B42" s="81" t="s">
        <v>86</v>
      </c>
      <c r="C42" s="82" t="n">
        <v>1473</v>
      </c>
      <c r="D42" s="83" t="n">
        <v>751</v>
      </c>
      <c r="E42" s="83" t="n">
        <f aca="false">D42+C42</f>
        <v>2224</v>
      </c>
      <c r="F42" s="84" t="n">
        <f aca="false">E42/$E$5</f>
        <v>0.000775655575442968</v>
      </c>
      <c r="G42" s="85" t="n">
        <v>1333</v>
      </c>
      <c r="H42" s="86" t="n">
        <v>1312</v>
      </c>
      <c r="I42" s="83" t="n">
        <f aca="false">H42+G42</f>
        <v>2645</v>
      </c>
      <c r="J42" s="84" t="n">
        <f aca="false">(E42/I42-1)</f>
        <v>-0.159168241965974</v>
      </c>
      <c r="K42" s="82" t="n">
        <v>9776</v>
      </c>
      <c r="L42" s="83" t="n">
        <v>4672</v>
      </c>
      <c r="M42" s="83" t="n">
        <f aca="false">L42+K42</f>
        <v>14448</v>
      </c>
      <c r="N42" s="84" t="n">
        <f aca="false">M42/$M$5</f>
        <v>0.000728850913666681</v>
      </c>
      <c r="O42" s="83" t="n">
        <v>8595</v>
      </c>
      <c r="P42" s="83" t="n">
        <v>8262</v>
      </c>
      <c r="Q42" s="83" t="n">
        <f aca="false">P42+O42</f>
        <v>16857</v>
      </c>
      <c r="R42" s="84" t="n">
        <f aca="false">(M42/Q42-1)</f>
        <v>-0.142907990745684</v>
      </c>
    </row>
    <row r="43" s="79" customFormat="true" ht="18" hidden="false" customHeight="true" outlineLevel="0" collapsed="false">
      <c r="A43" s="80" t="s">
        <v>87</v>
      </c>
      <c r="B43" s="81" t="s">
        <v>88</v>
      </c>
      <c r="C43" s="82" t="n">
        <v>1982</v>
      </c>
      <c r="D43" s="83" t="n">
        <v>17</v>
      </c>
      <c r="E43" s="83" t="n">
        <f aca="false">D43+C43</f>
        <v>1999</v>
      </c>
      <c r="F43" s="84" t="n">
        <f aca="false">E43/$E$5</f>
        <v>0.000697183226308675</v>
      </c>
      <c r="G43" s="85" t="n">
        <v>1773</v>
      </c>
      <c r="H43" s="86" t="n">
        <v>60</v>
      </c>
      <c r="I43" s="83" t="n">
        <f aca="false">H43+G43</f>
        <v>1833</v>
      </c>
      <c r="J43" s="84" t="n">
        <f aca="false">(E43/I43-1)</f>
        <v>0.0905619203491543</v>
      </c>
      <c r="K43" s="82" t="n">
        <v>13648</v>
      </c>
      <c r="L43" s="83" t="n">
        <v>305</v>
      </c>
      <c r="M43" s="83" t="n">
        <f aca="false">L43+K43</f>
        <v>13953</v>
      </c>
      <c r="N43" s="84" t="n">
        <f aca="false">M43/$M$5</f>
        <v>0.000703879900220875</v>
      </c>
      <c r="O43" s="83" t="n">
        <v>12937</v>
      </c>
      <c r="P43" s="83" t="n">
        <v>2257</v>
      </c>
      <c r="Q43" s="83" t="n">
        <f aca="false">P43+O43</f>
        <v>15194</v>
      </c>
      <c r="R43" s="84" t="n">
        <f aca="false">(M43/Q43-1)</f>
        <v>-0.0816769777543768</v>
      </c>
    </row>
    <row r="44" s="79" customFormat="true" ht="18" hidden="false" customHeight="true" outlineLevel="0" collapsed="false">
      <c r="A44" s="80" t="s">
        <v>89</v>
      </c>
      <c r="B44" s="81" t="s">
        <v>89</v>
      </c>
      <c r="C44" s="82" t="n">
        <v>1415</v>
      </c>
      <c r="D44" s="83" t="n">
        <v>583</v>
      </c>
      <c r="E44" s="83" t="n">
        <f aca="false">D44+C44</f>
        <v>1998</v>
      </c>
      <c r="F44" s="84" t="n">
        <f aca="false">E44/$E$5</f>
        <v>0.000696834460312522</v>
      </c>
      <c r="G44" s="85" t="n">
        <v>1166</v>
      </c>
      <c r="H44" s="86" t="n">
        <v>1288</v>
      </c>
      <c r="I44" s="83" t="n">
        <f aca="false">H44+G44</f>
        <v>2454</v>
      </c>
      <c r="J44" s="84" t="n">
        <f aca="false">(E44/I44-1)</f>
        <v>-0.185819070904645</v>
      </c>
      <c r="K44" s="82" t="n">
        <v>9906</v>
      </c>
      <c r="L44" s="83" t="n">
        <v>4494</v>
      </c>
      <c r="M44" s="83" t="n">
        <f aca="false">L44+K44</f>
        <v>14400</v>
      </c>
      <c r="N44" s="84" t="n">
        <f aca="false">M44/$M$5</f>
        <v>0.000726429482059815</v>
      </c>
      <c r="O44" s="83" t="n">
        <v>9395</v>
      </c>
      <c r="P44" s="83" t="n">
        <v>6830</v>
      </c>
      <c r="Q44" s="83" t="n">
        <f aca="false">P44+O44</f>
        <v>16225</v>
      </c>
      <c r="R44" s="84" t="n">
        <f aca="false">(M44/Q44-1)</f>
        <v>-0.112480739599384</v>
      </c>
    </row>
    <row r="45" s="79" customFormat="true" ht="18" hidden="false" customHeight="true" outlineLevel="0" collapsed="false">
      <c r="A45" s="80" t="s">
        <v>90</v>
      </c>
      <c r="B45" s="81" t="s">
        <v>91</v>
      </c>
      <c r="C45" s="82" t="n">
        <v>1981</v>
      </c>
      <c r="D45" s="83" t="n">
        <v>0</v>
      </c>
      <c r="E45" s="83" t="n">
        <f aca="false">D45+C45</f>
        <v>1981</v>
      </c>
      <c r="F45" s="84" t="n">
        <f aca="false">E45/$E$5</f>
        <v>0.000690905438377931</v>
      </c>
      <c r="G45" s="85" t="n">
        <v>1434</v>
      </c>
      <c r="H45" s="86" t="n">
        <v>10</v>
      </c>
      <c r="I45" s="83" t="n">
        <f aca="false">H45+G45</f>
        <v>1444</v>
      </c>
      <c r="J45" s="84" t="n">
        <f aca="false">(E45/I45-1)</f>
        <v>0.371883656509695</v>
      </c>
      <c r="K45" s="82" t="n">
        <v>14152</v>
      </c>
      <c r="L45" s="83" t="n">
        <v>31</v>
      </c>
      <c r="M45" s="83" t="n">
        <f aca="false">L45+K45</f>
        <v>14183</v>
      </c>
      <c r="N45" s="84" t="n">
        <f aca="false">M45/$M$5</f>
        <v>0.000715482593337108</v>
      </c>
      <c r="O45" s="83" t="n">
        <v>12206</v>
      </c>
      <c r="P45" s="83" t="n">
        <v>102</v>
      </c>
      <c r="Q45" s="83" t="n">
        <f aca="false">P45+O45</f>
        <v>12308</v>
      </c>
      <c r="R45" s="84" t="n">
        <f aca="false">(M45/Q45-1)</f>
        <v>0.152339941501463</v>
      </c>
    </row>
    <row r="46" s="79" customFormat="true" ht="18" hidden="false" customHeight="true" outlineLevel="0" collapsed="false">
      <c r="A46" s="80" t="s">
        <v>92</v>
      </c>
      <c r="B46" s="81" t="s">
        <v>93</v>
      </c>
      <c r="C46" s="82" t="n">
        <v>938</v>
      </c>
      <c r="D46" s="83" t="n">
        <v>916</v>
      </c>
      <c r="E46" s="83" t="n">
        <f aca="false">D46+C46</f>
        <v>1854</v>
      </c>
      <c r="F46" s="84" t="n">
        <f aca="false">E46/$E$5</f>
        <v>0.000646612156866575</v>
      </c>
      <c r="G46" s="85" t="n">
        <v>638</v>
      </c>
      <c r="H46" s="86" t="n">
        <v>792</v>
      </c>
      <c r="I46" s="83" t="n">
        <f aca="false">H46+G46</f>
        <v>1430</v>
      </c>
      <c r="J46" s="84" t="n">
        <f aca="false">(E46/I46-1)</f>
        <v>0.296503496503497</v>
      </c>
      <c r="K46" s="82" t="n">
        <v>6409</v>
      </c>
      <c r="L46" s="83" t="n">
        <v>7999</v>
      </c>
      <c r="M46" s="83" t="n">
        <f aca="false">L46+K46</f>
        <v>14408</v>
      </c>
      <c r="N46" s="84" t="n">
        <f aca="false">M46/$M$5</f>
        <v>0.000726833053994293</v>
      </c>
      <c r="O46" s="83" t="n">
        <v>4900</v>
      </c>
      <c r="P46" s="83" t="n">
        <v>4751</v>
      </c>
      <c r="Q46" s="83" t="n">
        <f aca="false">P46+O46</f>
        <v>9651</v>
      </c>
      <c r="R46" s="84" t="n">
        <f aca="false">(M46/Q46-1)</f>
        <v>0.492902289918143</v>
      </c>
    </row>
    <row r="47" s="79" customFormat="true" ht="18" hidden="false" customHeight="true" outlineLevel="0" collapsed="false">
      <c r="A47" s="80" t="s">
        <v>94</v>
      </c>
      <c r="B47" s="81" t="s">
        <v>95</v>
      </c>
      <c r="C47" s="82"/>
      <c r="D47" s="83" t="n">
        <v>1543</v>
      </c>
      <c r="E47" s="83" t="n">
        <f aca="false">D47+C47</f>
        <v>1543</v>
      </c>
      <c r="F47" s="84" t="n">
        <f aca="false">E47/$E$5</f>
        <v>0.000538145932063174</v>
      </c>
      <c r="G47" s="85"/>
      <c r="H47" s="86" t="n">
        <v>967</v>
      </c>
      <c r="I47" s="83" t="n">
        <f aca="false">H47+G47</f>
        <v>967</v>
      </c>
      <c r="J47" s="84" t="n">
        <f aca="false">(E47/I47-1)</f>
        <v>0.595656670113754</v>
      </c>
      <c r="K47" s="82"/>
      <c r="L47" s="83" t="n">
        <v>10964</v>
      </c>
      <c r="M47" s="83" t="n">
        <f aca="false">L47+K47</f>
        <v>10964</v>
      </c>
      <c r="N47" s="84" t="n">
        <f aca="false">M47/$M$5</f>
        <v>0.000553095336201654</v>
      </c>
      <c r="O47" s="83"/>
      <c r="P47" s="83" t="n">
        <v>8886</v>
      </c>
      <c r="Q47" s="83" t="n">
        <f aca="false">P47+O47</f>
        <v>8886</v>
      </c>
      <c r="R47" s="84" t="n">
        <f aca="false">(M47/Q47-1)</f>
        <v>0.233851001575512</v>
      </c>
    </row>
    <row r="48" s="79" customFormat="true" ht="18" hidden="false" customHeight="true" outlineLevel="0" collapsed="false">
      <c r="A48" s="80" t="s">
        <v>96</v>
      </c>
      <c r="B48" s="81" t="s">
        <v>96</v>
      </c>
      <c r="C48" s="82" t="n">
        <v>801</v>
      </c>
      <c r="D48" s="83" t="n">
        <v>439</v>
      </c>
      <c r="E48" s="83" t="n">
        <f aca="false">D48+C48</f>
        <v>1240</v>
      </c>
      <c r="F48" s="84" t="n">
        <f aca="false">E48/$E$5</f>
        <v>0.000432469835228993</v>
      </c>
      <c r="G48" s="85" t="n">
        <v>671</v>
      </c>
      <c r="H48" s="86" t="n">
        <v>735</v>
      </c>
      <c r="I48" s="83" t="n">
        <f aca="false">H48+G48</f>
        <v>1406</v>
      </c>
      <c r="J48" s="84" t="n">
        <f aca="false">(E48/I48-1)</f>
        <v>-0.118065433854908</v>
      </c>
      <c r="K48" s="82" t="n">
        <v>5580</v>
      </c>
      <c r="L48" s="83" t="n">
        <v>2950</v>
      </c>
      <c r="M48" s="83" t="n">
        <f aca="false">L48+K48</f>
        <v>8530</v>
      </c>
      <c r="N48" s="84" t="n">
        <f aca="false">M48/$M$5</f>
        <v>0.000430308575136821</v>
      </c>
      <c r="O48" s="83" t="n">
        <v>4475</v>
      </c>
      <c r="P48" s="83" t="n">
        <v>4241</v>
      </c>
      <c r="Q48" s="83" t="n">
        <f aca="false">P48+O48</f>
        <v>8716</v>
      </c>
      <c r="R48" s="84" t="n">
        <f aca="false">(M48/Q48-1)</f>
        <v>-0.0213400642496558</v>
      </c>
    </row>
    <row r="49" s="79" customFormat="true" ht="18" hidden="false" customHeight="true" outlineLevel="0" collapsed="false">
      <c r="A49" s="80" t="s">
        <v>97</v>
      </c>
      <c r="B49" s="81" t="s">
        <v>98</v>
      </c>
      <c r="C49" s="82"/>
      <c r="D49" s="83" t="n">
        <v>1220</v>
      </c>
      <c r="E49" s="83" t="n">
        <f aca="false">D49+C49</f>
        <v>1220</v>
      </c>
      <c r="F49" s="84" t="n">
        <f aca="false">E49/$E$5</f>
        <v>0.000425494515305945</v>
      </c>
      <c r="G49" s="85" t="n">
        <v>103</v>
      </c>
      <c r="H49" s="86" t="n">
        <v>1316</v>
      </c>
      <c r="I49" s="83" t="n">
        <f aca="false">H49+G49</f>
        <v>1419</v>
      </c>
      <c r="J49" s="84" t="n">
        <f aca="false">(E49/I49-1)</f>
        <v>-0.140239605355884</v>
      </c>
      <c r="K49" s="82" t="n">
        <v>30</v>
      </c>
      <c r="L49" s="83" t="n">
        <v>12027</v>
      </c>
      <c r="M49" s="83" t="n">
        <f aca="false">L49+K49</f>
        <v>12057</v>
      </c>
      <c r="N49" s="84" t="n">
        <f aca="false">M49/$M$5</f>
        <v>0.000608233351749666</v>
      </c>
      <c r="O49" s="83" t="n">
        <v>206</v>
      </c>
      <c r="P49" s="83" t="n">
        <v>12078</v>
      </c>
      <c r="Q49" s="83" t="n">
        <f aca="false">P49+O49</f>
        <v>12284</v>
      </c>
      <c r="R49" s="84" t="n">
        <f aca="false">(M49/Q49-1)</f>
        <v>-0.0184793226961901</v>
      </c>
    </row>
    <row r="50" s="79" customFormat="true" ht="18" hidden="false" customHeight="true" outlineLevel="0" collapsed="false">
      <c r="A50" s="80" t="s">
        <v>99</v>
      </c>
      <c r="B50" s="81" t="s">
        <v>99</v>
      </c>
      <c r="C50" s="82" t="n">
        <v>817</v>
      </c>
      <c r="D50" s="83" t="n">
        <v>306</v>
      </c>
      <c r="E50" s="83" t="n">
        <f aca="false">D50+C50</f>
        <v>1123</v>
      </c>
      <c r="F50" s="84" t="n">
        <f aca="false">E50/$E$5</f>
        <v>0.00039166421367916</v>
      </c>
      <c r="G50" s="85" t="n">
        <v>684</v>
      </c>
      <c r="H50" s="86" t="n">
        <v>482</v>
      </c>
      <c r="I50" s="83" t="n">
        <f aca="false">H50+G50</f>
        <v>1166</v>
      </c>
      <c r="J50" s="84" t="n">
        <f aca="false">(E50/I50-1)</f>
        <v>-0.0368782161234992</v>
      </c>
      <c r="K50" s="82" t="n">
        <v>5969</v>
      </c>
      <c r="L50" s="83" t="n">
        <v>5207</v>
      </c>
      <c r="M50" s="83" t="n">
        <f aca="false">L50+K50</f>
        <v>11176</v>
      </c>
      <c r="N50" s="84" t="n">
        <f aca="false">M50/$M$5</f>
        <v>0.000563789992465312</v>
      </c>
      <c r="O50" s="83" t="n">
        <v>3672</v>
      </c>
      <c r="P50" s="83" t="n">
        <v>5821</v>
      </c>
      <c r="Q50" s="83" t="n">
        <f aca="false">P50+O50</f>
        <v>9493</v>
      </c>
      <c r="R50" s="84" t="n">
        <f aca="false">(M50/Q50-1)</f>
        <v>0.17728852838934</v>
      </c>
    </row>
    <row r="51" s="79" customFormat="true" ht="18" hidden="false" customHeight="true" outlineLevel="0" collapsed="false">
      <c r="A51" s="80" t="s">
        <v>100</v>
      </c>
      <c r="B51" s="81" t="s">
        <v>101</v>
      </c>
      <c r="C51" s="82"/>
      <c r="D51" s="83" t="n">
        <v>1110</v>
      </c>
      <c r="E51" s="83" t="n">
        <f aca="false">D51+C51</f>
        <v>1110</v>
      </c>
      <c r="F51" s="84" t="n">
        <f aca="false">E51/$E$5</f>
        <v>0.000387130255729179</v>
      </c>
      <c r="G51" s="85"/>
      <c r="H51" s="86"/>
      <c r="I51" s="83" t="n">
        <f aca="false">H51+G51</f>
        <v>0</v>
      </c>
      <c r="J51" s="84"/>
      <c r="K51" s="82"/>
      <c r="L51" s="83" t="n">
        <v>1110</v>
      </c>
      <c r="M51" s="83" t="n">
        <f aca="false">L51+K51</f>
        <v>1110</v>
      </c>
      <c r="N51" s="84" t="n">
        <f aca="false">M51/$M$5</f>
        <v>5.59956059087774E-005</v>
      </c>
      <c r="O51" s="83"/>
      <c r="P51" s="83"/>
      <c r="Q51" s="83" t="n">
        <f aca="false">P51+O51</f>
        <v>0</v>
      </c>
      <c r="R51" s="84"/>
    </row>
    <row r="52" s="79" customFormat="true" ht="18" hidden="false" customHeight="true" outlineLevel="0" collapsed="false">
      <c r="A52" s="80" t="s">
        <v>102</v>
      </c>
      <c r="B52" s="81" t="s">
        <v>103</v>
      </c>
      <c r="C52" s="82"/>
      <c r="D52" s="83" t="n">
        <v>1098</v>
      </c>
      <c r="E52" s="83" t="n">
        <f aca="false">D52+C52</f>
        <v>1098</v>
      </c>
      <c r="F52" s="84" t="n">
        <f aca="false">E52/$E$5</f>
        <v>0.00038294506377535</v>
      </c>
      <c r="G52" s="85"/>
      <c r="H52" s="86"/>
      <c r="I52" s="83" t="n">
        <f aca="false">H52+G52</f>
        <v>0</v>
      </c>
      <c r="J52" s="84"/>
      <c r="K52" s="82"/>
      <c r="L52" s="83" t="n">
        <v>6667</v>
      </c>
      <c r="M52" s="83" t="n">
        <f aca="false">L52+K52</f>
        <v>6667</v>
      </c>
      <c r="N52" s="84" t="n">
        <f aca="false">M52/$M$5</f>
        <v>0.000336326760895332</v>
      </c>
      <c r="O52" s="83"/>
      <c r="P52" s="83" t="n">
        <v>573</v>
      </c>
      <c r="Q52" s="83" t="n">
        <f aca="false">P52+O52</f>
        <v>573</v>
      </c>
      <c r="R52" s="84" t="n">
        <f aca="false">(M52/Q52-1)</f>
        <v>10.6352530541012</v>
      </c>
    </row>
    <row r="53" s="79" customFormat="true" ht="18" hidden="false" customHeight="true" outlineLevel="0" collapsed="false">
      <c r="A53" s="80" t="s">
        <v>68</v>
      </c>
      <c r="B53" s="81" t="s">
        <v>104</v>
      </c>
      <c r="C53" s="82" t="n">
        <v>934</v>
      </c>
      <c r="D53" s="83" t="n">
        <v>106</v>
      </c>
      <c r="E53" s="83" t="n">
        <f aca="false">D53+C53</f>
        <v>1040</v>
      </c>
      <c r="F53" s="84" t="n">
        <f aca="false">E53/$E$5</f>
        <v>0.00036271663599851</v>
      </c>
      <c r="G53" s="85" t="n">
        <v>836</v>
      </c>
      <c r="H53" s="86" t="n">
        <v>364</v>
      </c>
      <c r="I53" s="83" t="n">
        <f aca="false">H53+G53</f>
        <v>1200</v>
      </c>
      <c r="J53" s="84" t="n">
        <f aca="false">(E53/I53-1)</f>
        <v>-0.133333333333333</v>
      </c>
      <c r="K53" s="82" t="n">
        <v>6992</v>
      </c>
      <c r="L53" s="83" t="n">
        <v>2345</v>
      </c>
      <c r="M53" s="83" t="n">
        <f aca="false">L53+K53</f>
        <v>9337</v>
      </c>
      <c r="N53" s="84" t="n">
        <f aca="false">M53/$M$5</f>
        <v>0.000471018894027256</v>
      </c>
      <c r="O53" s="83" t="n">
        <v>6424</v>
      </c>
      <c r="P53" s="83" t="n">
        <v>2424</v>
      </c>
      <c r="Q53" s="83" t="n">
        <f aca="false">P53+O53</f>
        <v>8848</v>
      </c>
      <c r="R53" s="84" t="n">
        <f aca="false">(M53/Q53-1)</f>
        <v>0.0552667269439422</v>
      </c>
    </row>
    <row r="54" s="79" customFormat="true" ht="18" hidden="false" customHeight="true" outlineLevel="0" collapsed="false">
      <c r="A54" s="80" t="s">
        <v>105</v>
      </c>
      <c r="B54" s="81" t="s">
        <v>106</v>
      </c>
      <c r="C54" s="82" t="n">
        <v>153</v>
      </c>
      <c r="D54" s="83" t="n">
        <v>867</v>
      </c>
      <c r="E54" s="83" t="n">
        <f aca="false">D54+C54</f>
        <v>1020</v>
      </c>
      <c r="F54" s="84" t="n">
        <f aca="false">E54/$E$5</f>
        <v>0.000355741316075462</v>
      </c>
      <c r="G54" s="85" t="n">
        <v>94</v>
      </c>
      <c r="H54" s="86" t="n">
        <v>1077</v>
      </c>
      <c r="I54" s="83" t="n">
        <f aca="false">H54+G54</f>
        <v>1171</v>
      </c>
      <c r="J54" s="84" t="n">
        <f aca="false">(E54/I54-1)</f>
        <v>-0.128949615713066</v>
      </c>
      <c r="K54" s="82" t="n">
        <v>691</v>
      </c>
      <c r="L54" s="83" t="n">
        <v>5739</v>
      </c>
      <c r="M54" s="83" t="n">
        <f aca="false">L54+K54</f>
        <v>6430</v>
      </c>
      <c r="N54" s="84" t="n">
        <f aca="false">M54/$M$5</f>
        <v>0.000324370942336431</v>
      </c>
      <c r="O54" s="83" t="n">
        <v>555</v>
      </c>
      <c r="P54" s="83" t="n">
        <v>6622</v>
      </c>
      <c r="Q54" s="83" t="n">
        <f aca="false">P54+O54</f>
        <v>7177</v>
      </c>
      <c r="R54" s="84" t="n">
        <f aca="false">(M54/Q54-1)</f>
        <v>-0.104082485718267</v>
      </c>
    </row>
    <row r="55" s="79" customFormat="true" ht="18" hidden="false" customHeight="true" outlineLevel="0" collapsed="false">
      <c r="A55" s="80" t="s">
        <v>107</v>
      </c>
      <c r="B55" s="81" t="s">
        <v>108</v>
      </c>
      <c r="C55" s="82" t="n">
        <v>983</v>
      </c>
      <c r="D55" s="83" t="n">
        <v>4</v>
      </c>
      <c r="E55" s="83" t="n">
        <f aca="false">D55+C55</f>
        <v>987</v>
      </c>
      <c r="F55" s="84" t="n">
        <f aca="false">E55/$E$5</f>
        <v>0.000344232038202432</v>
      </c>
      <c r="G55" s="85" t="n">
        <v>1590</v>
      </c>
      <c r="H55" s="86" t="n">
        <v>382</v>
      </c>
      <c r="I55" s="83" t="n">
        <f aca="false">H55+G55</f>
        <v>1972</v>
      </c>
      <c r="J55" s="84" t="n">
        <f aca="false">(E55/I55-1)</f>
        <v>-0.499492900608519</v>
      </c>
      <c r="K55" s="82" t="n">
        <v>7183</v>
      </c>
      <c r="L55" s="83" t="n">
        <v>113</v>
      </c>
      <c r="M55" s="83" t="n">
        <f aca="false">L55+K55</f>
        <v>7296</v>
      </c>
      <c r="N55" s="84" t="n">
        <f aca="false">M55/$M$5</f>
        <v>0.00036805760424364</v>
      </c>
      <c r="O55" s="83" t="n">
        <v>11981</v>
      </c>
      <c r="P55" s="83" t="n">
        <v>1956</v>
      </c>
      <c r="Q55" s="83" t="n">
        <f aca="false">P55+O55</f>
        <v>13937</v>
      </c>
      <c r="R55" s="84" t="n">
        <f aca="false">(M55/Q55-1)</f>
        <v>-0.476501399153333</v>
      </c>
    </row>
    <row r="56" s="79" customFormat="true" ht="18" hidden="false" customHeight="true" outlineLevel="0" collapsed="false">
      <c r="A56" s="80" t="s">
        <v>109</v>
      </c>
      <c r="B56" s="81" t="s">
        <v>109</v>
      </c>
      <c r="C56" s="82" t="n">
        <v>898</v>
      </c>
      <c r="D56" s="83"/>
      <c r="E56" s="83" t="n">
        <f aca="false">D56+C56</f>
        <v>898</v>
      </c>
      <c r="F56" s="84" t="n">
        <f aca="false">E56/$E$5</f>
        <v>0.000313191864544867</v>
      </c>
      <c r="G56" s="85" t="n">
        <v>613</v>
      </c>
      <c r="H56" s="86" t="n">
        <v>245</v>
      </c>
      <c r="I56" s="83" t="n">
        <f aca="false">H56+G56</f>
        <v>858</v>
      </c>
      <c r="J56" s="84" t="n">
        <f aca="false">(E56/I56-1)</f>
        <v>0.0466200466200466</v>
      </c>
      <c r="K56" s="82" t="n">
        <v>6946</v>
      </c>
      <c r="L56" s="83" t="n">
        <v>14</v>
      </c>
      <c r="M56" s="83" t="n">
        <f aca="false">L56+K56</f>
        <v>6960</v>
      </c>
      <c r="N56" s="84" t="n">
        <f aca="false">M56/$M$5</f>
        <v>0.000351107582995577</v>
      </c>
      <c r="O56" s="83" t="n">
        <v>5588</v>
      </c>
      <c r="P56" s="83" t="n">
        <v>1421</v>
      </c>
      <c r="Q56" s="83" t="n">
        <f aca="false">P56+O56</f>
        <v>7009</v>
      </c>
      <c r="R56" s="84" t="n">
        <f aca="false">(M56/Q56-1)</f>
        <v>-0.00699101155657012</v>
      </c>
    </row>
    <row r="57" s="79" customFormat="true" ht="18" hidden="false" customHeight="true" outlineLevel="0" collapsed="false">
      <c r="A57" s="80" t="s">
        <v>110</v>
      </c>
      <c r="B57" s="81" t="s">
        <v>111</v>
      </c>
      <c r="C57" s="82" t="n">
        <v>829</v>
      </c>
      <c r="D57" s="83"/>
      <c r="E57" s="83" t="n">
        <f aca="false">D57+C57</f>
        <v>829</v>
      </c>
      <c r="F57" s="84" t="n">
        <f aca="false">E57/$E$5</f>
        <v>0.000289127010810351</v>
      </c>
      <c r="G57" s="85" t="n">
        <v>974</v>
      </c>
      <c r="H57" s="86" t="n">
        <v>37</v>
      </c>
      <c r="I57" s="83" t="n">
        <f aca="false">H57+G57</f>
        <v>1011</v>
      </c>
      <c r="J57" s="84" t="n">
        <f aca="false">(E57/I57-1)</f>
        <v>-0.18001978239367</v>
      </c>
      <c r="K57" s="82" t="n">
        <v>6757</v>
      </c>
      <c r="L57" s="83" t="n">
        <v>99</v>
      </c>
      <c r="M57" s="83" t="n">
        <f aca="false">L57+K57</f>
        <v>6856</v>
      </c>
      <c r="N57" s="84" t="n">
        <f aca="false">M57/$M$5</f>
        <v>0.000345861147847368</v>
      </c>
      <c r="O57" s="83" t="n">
        <v>10010</v>
      </c>
      <c r="P57" s="83" t="n">
        <v>488</v>
      </c>
      <c r="Q57" s="83" t="n">
        <f aca="false">P57+O57</f>
        <v>10498</v>
      </c>
      <c r="R57" s="84" t="n">
        <f aca="false">(M57/Q57-1)</f>
        <v>-0.346923223471137</v>
      </c>
    </row>
    <row r="58" s="79" customFormat="true" ht="18" hidden="false" customHeight="true" outlineLevel="0" collapsed="false">
      <c r="A58" s="80" t="s">
        <v>112</v>
      </c>
      <c r="B58" s="81" t="s">
        <v>112</v>
      </c>
      <c r="C58" s="82" t="n">
        <v>781</v>
      </c>
      <c r="D58" s="83" t="n">
        <v>2</v>
      </c>
      <c r="E58" s="83" t="n">
        <f aca="false">D58+C58</f>
        <v>783</v>
      </c>
      <c r="F58" s="84" t="n">
        <f aca="false">E58/$E$5</f>
        <v>0.00027308377498734</v>
      </c>
      <c r="G58" s="85" t="n">
        <v>882</v>
      </c>
      <c r="H58" s="86" t="n">
        <v>23</v>
      </c>
      <c r="I58" s="83" t="n">
        <f aca="false">H58+G58</f>
        <v>905</v>
      </c>
      <c r="J58" s="84" t="n">
        <f aca="false">(E58/I58-1)</f>
        <v>-0.134806629834254</v>
      </c>
      <c r="K58" s="82" t="n">
        <v>5786</v>
      </c>
      <c r="L58" s="83" t="n">
        <v>179</v>
      </c>
      <c r="M58" s="83" t="n">
        <f aca="false">L58+K58</f>
        <v>5965</v>
      </c>
      <c r="N58" s="84" t="n">
        <f aca="false">M58/$M$5</f>
        <v>0.000300913323644916</v>
      </c>
      <c r="O58" s="83" t="n">
        <v>7002</v>
      </c>
      <c r="P58" s="83" t="n">
        <v>1113</v>
      </c>
      <c r="Q58" s="83" t="n">
        <f aca="false">P58+O58</f>
        <v>8115</v>
      </c>
      <c r="R58" s="84" t="n">
        <f aca="false">(M58/Q58-1)</f>
        <v>-0.264941466420209</v>
      </c>
    </row>
    <row r="59" s="79" customFormat="true" ht="18" hidden="false" customHeight="true" outlineLevel="0" collapsed="false">
      <c r="A59" s="80" t="s">
        <v>80</v>
      </c>
      <c r="B59" s="81" t="s">
        <v>113</v>
      </c>
      <c r="C59" s="82" t="n">
        <v>461</v>
      </c>
      <c r="D59" s="83" t="n">
        <v>247</v>
      </c>
      <c r="E59" s="83" t="n">
        <f aca="false">D59+C59</f>
        <v>708</v>
      </c>
      <c r="F59" s="84" t="n">
        <f aca="false">E59/$E$5</f>
        <v>0.000246926325275909</v>
      </c>
      <c r="G59" s="85" t="n">
        <v>592</v>
      </c>
      <c r="H59" s="86" t="n">
        <v>206</v>
      </c>
      <c r="I59" s="83" t="n">
        <f aca="false">H59+G59</f>
        <v>798</v>
      </c>
      <c r="J59" s="84" t="n">
        <f aca="false">(E59/I59-1)</f>
        <v>-0.112781954887218</v>
      </c>
      <c r="K59" s="82" t="n">
        <v>3060</v>
      </c>
      <c r="L59" s="83" t="n">
        <v>1988</v>
      </c>
      <c r="M59" s="83" t="n">
        <f aca="false">L59+K59</f>
        <v>5048</v>
      </c>
      <c r="N59" s="84" t="n">
        <f aca="false">M59/$M$5</f>
        <v>0.000254653890655413</v>
      </c>
      <c r="O59" s="83" t="n">
        <v>2786</v>
      </c>
      <c r="P59" s="83" t="n">
        <v>1685</v>
      </c>
      <c r="Q59" s="83" t="n">
        <f aca="false">P59+O59</f>
        <v>4471</v>
      </c>
      <c r="R59" s="84" t="n">
        <f aca="false">(M59/Q59-1)</f>
        <v>0.129053902929993</v>
      </c>
    </row>
    <row r="60" s="79" customFormat="true" ht="18" hidden="false" customHeight="true" outlineLevel="0" collapsed="false">
      <c r="A60" s="87" t="s">
        <v>121</v>
      </c>
      <c r="B60" s="88"/>
      <c r="C60" s="89" t="n">
        <v>3539</v>
      </c>
      <c r="D60" s="90" t="n">
        <v>7800</v>
      </c>
      <c r="E60" s="90" t="n">
        <f aca="false">D60+C60</f>
        <v>11339</v>
      </c>
      <c r="F60" s="91" t="n">
        <f aca="false">E60/$E$5</f>
        <v>0.00395465763037222</v>
      </c>
      <c r="G60" s="89" t="n">
        <v>4041</v>
      </c>
      <c r="H60" s="90" t="n">
        <v>12776</v>
      </c>
      <c r="I60" s="90" t="n">
        <f aca="false">H60+G60</f>
        <v>16817</v>
      </c>
      <c r="J60" s="91" t="n">
        <f aca="false">(E60/I60-1)</f>
        <v>-0.325741808883868</v>
      </c>
      <c r="K60" s="89" t="n">
        <v>33307</v>
      </c>
      <c r="L60" s="90" t="n">
        <v>79720</v>
      </c>
      <c r="M60" s="90" t="n">
        <f aca="false">L60+K60</f>
        <v>113027</v>
      </c>
      <c r="N60" s="91" t="n">
        <f aca="false">M60/$M$5</f>
        <v>0.00570181562977602</v>
      </c>
      <c r="O60" s="89" t="n">
        <v>33415</v>
      </c>
      <c r="P60" s="90" t="n">
        <v>102750</v>
      </c>
      <c r="Q60" s="90" t="n">
        <f aca="false">P60+O60</f>
        <v>136165</v>
      </c>
      <c r="R60" s="91" t="n">
        <f aca="false">(M60/Q60-1)</f>
        <v>-0.169926192487056</v>
      </c>
    </row>
    <row r="61" customFormat="false" ht="14.25" hidden="false" customHeight="false" outlineLevel="0" collapsed="false">
      <c r="A61" s="30" t="s">
        <v>151</v>
      </c>
      <c r="B61" s="30"/>
    </row>
    <row r="62" customFormat="false" ht="19.7" hidden="false" customHeight="true" outlineLevel="0" collapsed="false">
      <c r="A62" s="92" t="s">
        <v>152</v>
      </c>
      <c r="B62" s="93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T5" activeCellId="0" sqref="T5"/>
    </sheetView>
  </sheetViews>
  <sheetFormatPr defaultColWidth="9.13671875" defaultRowHeight="13.5" zeroHeight="false" outlineLevelRow="0" outlineLevelCol="0"/>
  <cols>
    <col collapsed="false" customWidth="true" hidden="false" outlineLevel="0" max="1" min="1" style="94" width="26.99"/>
    <col collapsed="false" customWidth="true" hidden="false" outlineLevel="0" max="2" min="2" style="94" width="38.99"/>
    <col collapsed="false" customWidth="true" hidden="false" outlineLevel="0" max="3" min="3" style="94" width="10.71"/>
    <col collapsed="false" customWidth="true" hidden="false" outlineLevel="0" max="4" min="4" style="94" width="9.85"/>
    <col collapsed="false" customWidth="true" hidden="false" outlineLevel="0" max="5" min="5" style="94" width="8.7"/>
    <col collapsed="false" customWidth="true" hidden="false" outlineLevel="0" max="6" min="6" style="94" width="8.99"/>
    <col collapsed="false" customWidth="true" hidden="false" outlineLevel="0" max="7" min="7" style="94" width="8.7"/>
    <col collapsed="false" customWidth="false" hidden="false" outlineLevel="0" max="8" min="8" style="94" width="9.14"/>
    <col collapsed="false" customWidth="true" hidden="false" outlineLevel="0" max="9" min="9" style="94" width="9.56"/>
    <col collapsed="false" customWidth="true" hidden="false" outlineLevel="0" max="10" min="10" style="94" width="10.56"/>
    <col collapsed="false" customWidth="true" hidden="false" outlineLevel="0" max="11" min="11" style="94" width="11.13"/>
    <col collapsed="false" customWidth="true" hidden="false" outlineLevel="0" max="12" min="12" style="94" width="10.41"/>
    <col collapsed="false" customWidth="true" hidden="false" outlineLevel="0" max="13" min="13" style="94" width="10.99"/>
    <col collapsed="false" customWidth="true" hidden="false" outlineLevel="0" max="14" min="14" style="94" width="9.56"/>
    <col collapsed="false" customWidth="true" hidden="false" outlineLevel="0" max="15" min="15" style="94" width="11.13"/>
    <col collapsed="false" customWidth="true" hidden="false" outlineLevel="0" max="16" min="16" style="94" width="9.41"/>
    <col collapsed="false" customWidth="true" hidden="false" outlineLevel="0" max="17" min="17" style="94" width="11.13"/>
    <col collapsed="false" customWidth="true" hidden="false" outlineLevel="0" max="18" min="18" style="94" width="10.56"/>
    <col collapsed="false" customWidth="false" hidden="false" outlineLevel="0" max="257" min="19" style="94" width="9.14"/>
  </cols>
  <sheetData>
    <row r="1" customFormat="false" ht="24" hidden="false" customHeight="true" outlineLevel="0" collapsed="false">
      <c r="A1" s="95" t="s">
        <v>15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98" customFormat="true" ht="19.15" hidden="false" customHeight="true" outlineLevel="0" collapsed="false">
      <c r="A2" s="96" t="s">
        <v>1</v>
      </c>
      <c r="B2" s="96" t="s">
        <v>2</v>
      </c>
      <c r="C2" s="97" t="s">
        <v>3</v>
      </c>
      <c r="D2" s="97"/>
      <c r="E2" s="97"/>
      <c r="F2" s="97"/>
      <c r="G2" s="97"/>
      <c r="H2" s="97"/>
      <c r="I2" s="97"/>
      <c r="J2" s="97"/>
      <c r="K2" s="97" t="s">
        <v>4</v>
      </c>
      <c r="L2" s="97"/>
      <c r="M2" s="97"/>
      <c r="N2" s="97"/>
      <c r="O2" s="97"/>
      <c r="P2" s="97"/>
      <c r="Q2" s="97"/>
      <c r="R2" s="97"/>
    </row>
    <row r="3" s="103" customFormat="true" ht="26.25" hidden="false" customHeight="true" outlineLevel="0" collapsed="false">
      <c r="A3" s="96"/>
      <c r="B3" s="96"/>
      <c r="C3" s="99" t="s">
        <v>5</v>
      </c>
      <c r="D3" s="99"/>
      <c r="E3" s="99"/>
      <c r="F3" s="100" t="s">
        <v>6</v>
      </c>
      <c r="G3" s="99" t="s">
        <v>7</v>
      </c>
      <c r="H3" s="99"/>
      <c r="I3" s="99"/>
      <c r="J3" s="101" t="s">
        <v>8</v>
      </c>
      <c r="K3" s="102" t="s">
        <v>9</v>
      </c>
      <c r="L3" s="102"/>
      <c r="M3" s="102"/>
      <c r="N3" s="100" t="s">
        <v>6</v>
      </c>
      <c r="O3" s="102" t="s">
        <v>10</v>
      </c>
      <c r="P3" s="102"/>
      <c r="Q3" s="102"/>
      <c r="R3" s="100" t="s">
        <v>8</v>
      </c>
    </row>
    <row r="4" s="106" customFormat="true" ht="32.85" hidden="false" customHeight="true" outlineLevel="0" collapsed="false">
      <c r="A4" s="96"/>
      <c r="B4" s="96"/>
      <c r="C4" s="104" t="s">
        <v>154</v>
      </c>
      <c r="D4" s="105" t="s">
        <v>155</v>
      </c>
      <c r="E4" s="105" t="s">
        <v>13</v>
      </c>
      <c r="F4" s="100"/>
      <c r="G4" s="104" t="s">
        <v>154</v>
      </c>
      <c r="H4" s="105" t="s">
        <v>155</v>
      </c>
      <c r="I4" s="105" t="s">
        <v>13</v>
      </c>
      <c r="J4" s="101"/>
      <c r="K4" s="104" t="s">
        <v>154</v>
      </c>
      <c r="L4" s="105" t="s">
        <v>155</v>
      </c>
      <c r="M4" s="105" t="s">
        <v>13</v>
      </c>
      <c r="N4" s="100"/>
      <c r="O4" s="104" t="s">
        <v>154</v>
      </c>
      <c r="P4" s="105" t="s">
        <v>155</v>
      </c>
      <c r="Q4" s="105" t="s">
        <v>13</v>
      </c>
      <c r="R4" s="100"/>
    </row>
    <row r="5" s="113" customFormat="true" ht="18" hidden="false" customHeight="true" outlineLevel="0" collapsed="false">
      <c r="A5" s="107" t="s">
        <v>14</v>
      </c>
      <c r="B5" s="108"/>
      <c r="C5" s="109" t="n">
        <f aca="false">SUM(C6:C58)</f>
        <v>54473.728</v>
      </c>
      <c r="D5" s="110" t="n">
        <f aca="false">SUM(D6:D58)</f>
        <v>3969.097</v>
      </c>
      <c r="E5" s="111" t="n">
        <f aca="false">D5+C5</f>
        <v>58442.825</v>
      </c>
      <c r="F5" s="112" t="n">
        <f aca="false">E5/$E$5</f>
        <v>1</v>
      </c>
      <c r="G5" s="109" t="n">
        <f aca="false">SUM(G6:G58)</f>
        <v>66482.021</v>
      </c>
      <c r="H5" s="110" t="n">
        <f aca="false">SUM(H6:H58)</f>
        <v>2323.257</v>
      </c>
      <c r="I5" s="111" t="n">
        <f aca="false">H5+G5</f>
        <v>68805.278</v>
      </c>
      <c r="J5" s="112" t="n">
        <f aca="false">(E5/I5-1)</f>
        <v>-0.15060549570049</v>
      </c>
      <c r="K5" s="109" t="n">
        <f aca="false">SUM(K6:K58)</f>
        <v>457964.633</v>
      </c>
      <c r="L5" s="110" t="n">
        <f aca="false">SUM(L6:L58)</f>
        <v>27707.548</v>
      </c>
      <c r="M5" s="111" t="n">
        <f aca="false">L5+K5</f>
        <v>485672.181</v>
      </c>
      <c r="N5" s="112" t="n">
        <f aca="false">M5/$M$5</f>
        <v>1</v>
      </c>
      <c r="O5" s="109" t="n">
        <f aca="false">SUM(O6:O58)</f>
        <v>565474.816</v>
      </c>
      <c r="P5" s="110" t="n">
        <f aca="false">SUM(P6:P58)</f>
        <v>36568.832</v>
      </c>
      <c r="Q5" s="111" t="n">
        <f aca="false">P5+O5</f>
        <v>602043.648</v>
      </c>
      <c r="R5" s="112" t="n">
        <f aca="false">(M5/Q5-1)</f>
        <v>-0.193294069934278</v>
      </c>
    </row>
    <row r="6" s="122" customFormat="true" ht="18" hidden="false" customHeight="true" outlineLevel="0" collapsed="false">
      <c r="A6" s="114" t="s">
        <v>15</v>
      </c>
      <c r="B6" s="115" t="s">
        <v>16</v>
      </c>
      <c r="C6" s="116" t="n">
        <v>36868.844</v>
      </c>
      <c r="D6" s="117" t="n">
        <v>2310.524</v>
      </c>
      <c r="E6" s="118" t="n">
        <f aca="false">D6+C6</f>
        <v>39179.368</v>
      </c>
      <c r="F6" s="119" t="n">
        <f aca="false">E6/$E$5</f>
        <v>0.67038799031361</v>
      </c>
      <c r="G6" s="120" t="n">
        <v>44842.1495</v>
      </c>
      <c r="H6" s="121" t="n">
        <v>938.826</v>
      </c>
      <c r="I6" s="121" t="n">
        <f aca="false">H6+G6</f>
        <v>45780.9755</v>
      </c>
      <c r="J6" s="119" t="n">
        <f aca="false">(E6/I6-1)</f>
        <v>-0.144199799761803</v>
      </c>
      <c r="K6" s="120" t="n">
        <v>308808.173</v>
      </c>
      <c r="L6" s="121" t="n">
        <v>15198.079</v>
      </c>
      <c r="M6" s="121" t="n">
        <f aca="false">L6+K6</f>
        <v>324006.252</v>
      </c>
      <c r="N6" s="119" t="n">
        <f aca="false">M6/$M$5</f>
        <v>0.667129526201955</v>
      </c>
      <c r="O6" s="121" t="n">
        <v>383006.6215</v>
      </c>
      <c r="P6" s="121" t="n">
        <v>19493.385</v>
      </c>
      <c r="Q6" s="121" t="n">
        <f aca="false">P6+O6</f>
        <v>402500.0065</v>
      </c>
      <c r="R6" s="119" t="n">
        <f aca="false">(M6/Q6-1)</f>
        <v>-0.195015535981115</v>
      </c>
    </row>
    <row r="7" s="122" customFormat="true" ht="18" hidden="false" customHeight="true" outlineLevel="0" collapsed="false">
      <c r="A7" s="114" t="s">
        <v>19</v>
      </c>
      <c r="B7" s="115" t="s">
        <v>20</v>
      </c>
      <c r="C7" s="116" t="n">
        <v>5530.026</v>
      </c>
      <c r="D7" s="117" t="n">
        <v>262.153</v>
      </c>
      <c r="E7" s="118" t="n">
        <f aca="false">D7+C7</f>
        <v>5792.179</v>
      </c>
      <c r="F7" s="119" t="n">
        <f aca="false">E7/$E$5</f>
        <v>0.0991084705436468</v>
      </c>
      <c r="G7" s="120" t="n">
        <v>7648.419</v>
      </c>
      <c r="H7" s="121" t="n">
        <v>142.602</v>
      </c>
      <c r="I7" s="121" t="n">
        <f aca="false">H7+G7</f>
        <v>7791.021</v>
      </c>
      <c r="J7" s="119" t="n">
        <f aca="false">(E7/I7-1)</f>
        <v>-0.256557131600595</v>
      </c>
      <c r="K7" s="120" t="n">
        <v>55110.356</v>
      </c>
      <c r="L7" s="121" t="n">
        <v>3249.87</v>
      </c>
      <c r="M7" s="121" t="n">
        <f aca="false">L7+K7</f>
        <v>58360.226</v>
      </c>
      <c r="N7" s="119" t="n">
        <f aca="false">M7/$M$5</f>
        <v>0.120163823012955</v>
      </c>
      <c r="O7" s="121" t="n">
        <v>69453.141</v>
      </c>
      <c r="P7" s="121" t="n">
        <v>5685.997</v>
      </c>
      <c r="Q7" s="121" t="n">
        <f aca="false">P7+O7</f>
        <v>75139.138</v>
      </c>
      <c r="R7" s="119" t="n">
        <f aca="false">(M7/Q7-1)</f>
        <v>-0.223304558005443</v>
      </c>
    </row>
    <row r="8" s="122" customFormat="true" ht="18" hidden="false" customHeight="true" outlineLevel="0" collapsed="false">
      <c r="A8" s="114" t="s">
        <v>17</v>
      </c>
      <c r="B8" s="115" t="s">
        <v>18</v>
      </c>
      <c r="C8" s="116" t="n">
        <v>2440.668</v>
      </c>
      <c r="D8" s="117" t="n">
        <v>30.495</v>
      </c>
      <c r="E8" s="118" t="n">
        <f aca="false">D8+C8</f>
        <v>2471.163</v>
      </c>
      <c r="F8" s="119" t="n">
        <f aca="false">E8/$E$5</f>
        <v>0.0422834282908124</v>
      </c>
      <c r="G8" s="120" t="n">
        <v>3816.72</v>
      </c>
      <c r="H8" s="121" t="n">
        <v>75.326</v>
      </c>
      <c r="I8" s="121" t="n">
        <f aca="false">H8+G8</f>
        <v>3892.046</v>
      </c>
      <c r="J8" s="119" t="n">
        <f aca="false">(E8/I8-1)</f>
        <v>-0.365073537157577</v>
      </c>
      <c r="K8" s="120" t="n">
        <v>21345.124</v>
      </c>
      <c r="L8" s="121" t="n">
        <v>185.81</v>
      </c>
      <c r="M8" s="121" t="n">
        <f aca="false">L8+K8</f>
        <v>21530.934</v>
      </c>
      <c r="N8" s="119" t="n">
        <f aca="false">M8/$M$5</f>
        <v>0.0443322365214902</v>
      </c>
      <c r="O8" s="121" t="n">
        <v>27982.077</v>
      </c>
      <c r="P8" s="121" t="n">
        <v>881.491</v>
      </c>
      <c r="Q8" s="121" t="n">
        <f aca="false">P8+O8</f>
        <v>28863.568</v>
      </c>
      <c r="R8" s="119" t="n">
        <f aca="false">(M8/Q8-1)</f>
        <v>-0.254044614304094</v>
      </c>
    </row>
    <row r="9" s="122" customFormat="true" ht="18" hidden="false" customHeight="true" outlineLevel="0" collapsed="false">
      <c r="A9" s="114" t="s">
        <v>23</v>
      </c>
      <c r="B9" s="115" t="s">
        <v>24</v>
      </c>
      <c r="C9" s="116" t="n">
        <v>2150.76</v>
      </c>
      <c r="D9" s="117" t="n">
        <v>270.331</v>
      </c>
      <c r="E9" s="118" t="n">
        <f aca="false">D9+C9</f>
        <v>2421.091</v>
      </c>
      <c r="F9" s="119" t="n">
        <f aca="false">E9/$E$5</f>
        <v>0.0414266593033448</v>
      </c>
      <c r="G9" s="120" t="n">
        <v>2101.593</v>
      </c>
      <c r="H9" s="121" t="n">
        <v>114.174</v>
      </c>
      <c r="I9" s="121" t="n">
        <f aca="false">H9+G9</f>
        <v>2215.767</v>
      </c>
      <c r="J9" s="119" t="n">
        <f aca="false">(E9/I9-1)</f>
        <v>0.0926649778609396</v>
      </c>
      <c r="K9" s="120" t="n">
        <v>13095.734</v>
      </c>
      <c r="L9" s="121" t="n">
        <v>1971.425</v>
      </c>
      <c r="M9" s="121" t="n">
        <f aca="false">L9+K9</f>
        <v>15067.159</v>
      </c>
      <c r="N9" s="119" t="n">
        <f aca="false">M9/$M$5</f>
        <v>0.0310233107627797</v>
      </c>
      <c r="O9" s="121" t="n">
        <v>23890.343</v>
      </c>
      <c r="P9" s="121" t="n">
        <v>2000.774</v>
      </c>
      <c r="Q9" s="121" t="n">
        <f aca="false">P9+O9</f>
        <v>25891.117</v>
      </c>
      <c r="R9" s="119" t="n">
        <f aca="false">(M9/Q9-1)</f>
        <v>-0.418056818483343</v>
      </c>
    </row>
    <row r="10" s="122" customFormat="true" ht="18" hidden="false" customHeight="true" outlineLevel="0" collapsed="false">
      <c r="A10" s="114" t="s">
        <v>54</v>
      </c>
      <c r="B10" s="115" t="s">
        <v>55</v>
      </c>
      <c r="C10" s="116" t="n">
        <v>982.447</v>
      </c>
      <c r="D10" s="117" t="n">
        <v>0</v>
      </c>
      <c r="E10" s="118" t="n">
        <f aca="false">D10+C10</f>
        <v>982.447</v>
      </c>
      <c r="F10" s="119" t="n">
        <f aca="false">E10/$E$5</f>
        <v>0.0168103954591518</v>
      </c>
      <c r="G10" s="120" t="n">
        <v>1175.73</v>
      </c>
      <c r="H10" s="121" t="n">
        <v>2.111</v>
      </c>
      <c r="I10" s="121" t="n">
        <f aca="false">H10+G10</f>
        <v>1177.841</v>
      </c>
      <c r="J10" s="119" t="n">
        <f aca="false">(E10/I10-1)</f>
        <v>-0.165891661098569</v>
      </c>
      <c r="K10" s="120" t="n">
        <v>7549.196</v>
      </c>
      <c r="L10" s="121" t="n">
        <v>3.255</v>
      </c>
      <c r="M10" s="121" t="n">
        <f aca="false">L10+K10</f>
        <v>7552.451</v>
      </c>
      <c r="N10" s="119" t="n">
        <f aca="false">M10/$M$5</f>
        <v>0.0155505118379428</v>
      </c>
      <c r="O10" s="121" t="n">
        <v>7916.101</v>
      </c>
      <c r="P10" s="121" t="n">
        <v>33.796</v>
      </c>
      <c r="Q10" s="121" t="n">
        <f aca="false">P10+O10</f>
        <v>7949.897</v>
      </c>
      <c r="R10" s="119" t="n">
        <f aca="false">(M10/Q10-1)</f>
        <v>-0.0499938552663012</v>
      </c>
    </row>
    <row r="11" s="122" customFormat="true" ht="18" hidden="false" customHeight="true" outlineLevel="0" collapsed="false">
      <c r="A11" s="114" t="s">
        <v>89</v>
      </c>
      <c r="B11" s="115" t="s">
        <v>89</v>
      </c>
      <c r="C11" s="116" t="n">
        <v>519.97</v>
      </c>
      <c r="D11" s="117" t="n">
        <v>86.715</v>
      </c>
      <c r="E11" s="118" t="n">
        <f aca="false">D11+C11</f>
        <v>606.685</v>
      </c>
      <c r="F11" s="119" t="n">
        <f aca="false">E11/$E$5</f>
        <v>0.0103808294688013</v>
      </c>
      <c r="G11" s="120" t="n">
        <v>337.533</v>
      </c>
      <c r="H11" s="121" t="n">
        <v>39.623</v>
      </c>
      <c r="I11" s="121" t="n">
        <f aca="false">H11+G11</f>
        <v>377.156</v>
      </c>
      <c r="J11" s="119" t="n">
        <f aca="false">(E11/I11-1)</f>
        <v>0.608578413176511</v>
      </c>
      <c r="K11" s="120" t="n">
        <v>2949.123</v>
      </c>
      <c r="L11" s="121" t="n">
        <v>390.88</v>
      </c>
      <c r="M11" s="121" t="n">
        <f aca="false">L11+K11</f>
        <v>3340.003</v>
      </c>
      <c r="N11" s="119" t="n">
        <f aca="false">M11/$M$5</f>
        <v>0.00687707291186192</v>
      </c>
      <c r="O11" s="121" t="n">
        <v>1875.021</v>
      </c>
      <c r="P11" s="121" t="n">
        <v>295.235</v>
      </c>
      <c r="Q11" s="121" t="n">
        <f aca="false">P11+O11</f>
        <v>2170.256</v>
      </c>
      <c r="R11" s="119" t="n">
        <f aca="false">(M11/Q11-1)</f>
        <v>0.538990331094581</v>
      </c>
    </row>
    <row r="12" s="122" customFormat="true" ht="18" hidden="false" customHeight="true" outlineLevel="0" collapsed="false">
      <c r="A12" s="114" t="s">
        <v>86</v>
      </c>
      <c r="B12" s="115" t="s">
        <v>86</v>
      </c>
      <c r="C12" s="116" t="n">
        <v>508.568</v>
      </c>
      <c r="D12" s="117" t="n">
        <v>88.283</v>
      </c>
      <c r="E12" s="118" t="n">
        <f aca="false">D12+C12</f>
        <v>596.851</v>
      </c>
      <c r="F12" s="119" t="n">
        <f aca="false">E12/$E$5</f>
        <v>0.0102125624488549</v>
      </c>
      <c r="G12" s="120" t="n">
        <v>235.0595</v>
      </c>
      <c r="H12" s="121" t="n">
        <v>32.225</v>
      </c>
      <c r="I12" s="121" t="n">
        <f aca="false">H12+G12</f>
        <v>267.2845</v>
      </c>
      <c r="J12" s="119" t="n">
        <f aca="false">(E12/I12-1)</f>
        <v>1.23301762728479</v>
      </c>
      <c r="K12" s="120" t="n">
        <v>3022.2</v>
      </c>
      <c r="L12" s="121" t="n">
        <v>493.853</v>
      </c>
      <c r="M12" s="121" t="n">
        <f aca="false">L12+K12</f>
        <v>3516.053</v>
      </c>
      <c r="N12" s="119" t="n">
        <f aca="false">M12/$M$5</f>
        <v>0.00723956021685335</v>
      </c>
      <c r="O12" s="121" t="n">
        <v>1286.5185</v>
      </c>
      <c r="P12" s="121" t="n">
        <v>381.607</v>
      </c>
      <c r="Q12" s="121" t="n">
        <f aca="false">P12+O12</f>
        <v>1668.1255</v>
      </c>
      <c r="R12" s="119" t="n">
        <f aca="false">(M12/Q12-1)</f>
        <v>1.10778685416655</v>
      </c>
    </row>
    <row r="13" s="122" customFormat="true" ht="18" hidden="false" customHeight="true" outlineLevel="0" collapsed="false">
      <c r="A13" s="114" t="s">
        <v>25</v>
      </c>
      <c r="B13" s="115" t="s">
        <v>26</v>
      </c>
      <c r="C13" s="116" t="n">
        <v>506.48</v>
      </c>
      <c r="D13" s="117" t="n">
        <v>69.58</v>
      </c>
      <c r="E13" s="118" t="n">
        <f aca="false">D13+C13</f>
        <v>576.06</v>
      </c>
      <c r="F13" s="119" t="n">
        <f aca="false">E13/$E$5</f>
        <v>0.0098568130476239</v>
      </c>
      <c r="G13" s="120" t="n">
        <v>401.652</v>
      </c>
      <c r="H13" s="121" t="n">
        <v>116.026</v>
      </c>
      <c r="I13" s="121" t="n">
        <f aca="false">H13+G13</f>
        <v>517.678</v>
      </c>
      <c r="J13" s="119" t="n">
        <f aca="false">(E13/I13-1)</f>
        <v>0.112776668121883</v>
      </c>
      <c r="K13" s="120" t="n">
        <v>4010.122</v>
      </c>
      <c r="L13" s="121" t="n">
        <v>358.493</v>
      </c>
      <c r="M13" s="121" t="n">
        <f aca="false">L13+K13</f>
        <v>4368.615</v>
      </c>
      <c r="N13" s="119" t="n">
        <f aca="false">M13/$M$5</f>
        <v>0.00899498709397975</v>
      </c>
      <c r="O13" s="121" t="n">
        <v>3466.785</v>
      </c>
      <c r="P13" s="121" t="n">
        <v>483.624</v>
      </c>
      <c r="Q13" s="121" t="n">
        <f aca="false">P13+O13</f>
        <v>3950.409</v>
      </c>
      <c r="R13" s="119" t="n">
        <f aca="false">(M13/Q13-1)</f>
        <v>0.105863975097261</v>
      </c>
    </row>
    <row r="14" s="122" customFormat="true" ht="18" hidden="false" customHeight="true" outlineLevel="0" collapsed="false">
      <c r="A14" s="114" t="s">
        <v>21</v>
      </c>
      <c r="B14" s="115" t="s">
        <v>22</v>
      </c>
      <c r="C14" s="116" t="n">
        <v>498.536</v>
      </c>
      <c r="D14" s="117" t="n">
        <v>2.766</v>
      </c>
      <c r="E14" s="118" t="n">
        <f aca="false">D14+C14</f>
        <v>501.302</v>
      </c>
      <c r="F14" s="119" t="n">
        <f aca="false">E14/$E$5</f>
        <v>0.00857764832552157</v>
      </c>
      <c r="G14" s="120" t="n">
        <v>674.451</v>
      </c>
      <c r="H14" s="121" t="n">
        <v>10.299</v>
      </c>
      <c r="I14" s="121" t="n">
        <f aca="false">H14+G14</f>
        <v>684.75</v>
      </c>
      <c r="J14" s="119" t="n">
        <f aca="false">(E14/I14-1)</f>
        <v>-0.267905074844834</v>
      </c>
      <c r="K14" s="120" t="n">
        <v>5535.725</v>
      </c>
      <c r="L14" s="121" t="n">
        <v>63.827</v>
      </c>
      <c r="M14" s="121" t="n">
        <f aca="false">L14+K14</f>
        <v>5599.552</v>
      </c>
      <c r="N14" s="119" t="n">
        <f aca="false">M14/$M$5</f>
        <v>0.0115294888590706</v>
      </c>
      <c r="O14" s="121" t="n">
        <v>7118.494</v>
      </c>
      <c r="P14" s="121" t="n">
        <v>47.136</v>
      </c>
      <c r="Q14" s="121" t="n">
        <f aca="false">P14+O14</f>
        <v>7165.63</v>
      </c>
      <c r="R14" s="119" t="n">
        <f aca="false">(M14/Q14-1)</f>
        <v>-0.218554125736327</v>
      </c>
    </row>
    <row r="15" s="122" customFormat="true" ht="18" hidden="false" customHeight="true" outlineLevel="0" collapsed="false">
      <c r="A15" s="114" t="s">
        <v>49</v>
      </c>
      <c r="B15" s="115" t="s">
        <v>49</v>
      </c>
      <c r="C15" s="116" t="n">
        <v>405.909</v>
      </c>
      <c r="D15" s="117" t="n">
        <v>29.545</v>
      </c>
      <c r="E15" s="118" t="n">
        <f aca="false">D15+C15</f>
        <v>435.454</v>
      </c>
      <c r="F15" s="119" t="n">
        <f aca="false">E15/$E$5</f>
        <v>0.00745094029934385</v>
      </c>
      <c r="G15" s="120" t="n">
        <v>591.237</v>
      </c>
      <c r="H15" s="121" t="n">
        <v>52.809</v>
      </c>
      <c r="I15" s="121" t="n">
        <f aca="false">H15+G15</f>
        <v>644.046</v>
      </c>
      <c r="J15" s="119" t="n">
        <f aca="false">(E15/I15-1)</f>
        <v>-0.323877487011797</v>
      </c>
      <c r="K15" s="120" t="n">
        <v>2992.518</v>
      </c>
      <c r="L15" s="121" t="n">
        <v>219.593</v>
      </c>
      <c r="M15" s="121" t="n">
        <f aca="false">L15+K15</f>
        <v>3212.111</v>
      </c>
      <c r="N15" s="119" t="n">
        <f aca="false">M15/$M$5</f>
        <v>0.00661374302597743</v>
      </c>
      <c r="O15" s="121" t="n">
        <v>4091.502</v>
      </c>
      <c r="P15" s="121" t="n">
        <v>424.082</v>
      </c>
      <c r="Q15" s="121" t="n">
        <f aca="false">P15+O15</f>
        <v>4515.584</v>
      </c>
      <c r="R15" s="119" t="n">
        <f aca="false">(M15/Q15-1)</f>
        <v>-0.288661001544872</v>
      </c>
    </row>
    <row r="16" s="122" customFormat="true" ht="18" hidden="false" customHeight="true" outlineLevel="0" collapsed="false">
      <c r="A16" s="114" t="s">
        <v>60</v>
      </c>
      <c r="B16" s="115" t="s">
        <v>61</v>
      </c>
      <c r="C16" s="116" t="n">
        <v>282.261</v>
      </c>
      <c r="D16" s="117" t="n">
        <v>151.333</v>
      </c>
      <c r="E16" s="118" t="n">
        <f aca="false">D16+C16</f>
        <v>433.594</v>
      </c>
      <c r="F16" s="119" t="n">
        <f aca="false">E16/$E$5</f>
        <v>0.00741911432241682</v>
      </c>
      <c r="G16" s="120" t="n">
        <v>198.188</v>
      </c>
      <c r="H16" s="121" t="n">
        <v>93.56</v>
      </c>
      <c r="I16" s="121" t="n">
        <f aca="false">H16+G16</f>
        <v>291.748</v>
      </c>
      <c r="J16" s="119" t="n">
        <f aca="false">(E16/I16-1)</f>
        <v>0.486193564308924</v>
      </c>
      <c r="K16" s="120" t="n">
        <v>2274.325</v>
      </c>
      <c r="L16" s="121" t="n">
        <v>982.408</v>
      </c>
      <c r="M16" s="121" t="n">
        <f aca="false">L16+K16</f>
        <v>3256.733</v>
      </c>
      <c r="N16" s="119" t="n">
        <f aca="false">M16/$M$5</f>
        <v>0.0067056198139543</v>
      </c>
      <c r="O16" s="121" t="n">
        <v>2760.791</v>
      </c>
      <c r="P16" s="121" t="n">
        <v>911.927999999999</v>
      </c>
      <c r="Q16" s="121" t="n">
        <f aca="false">P16+O16</f>
        <v>3672.719</v>
      </c>
      <c r="R16" s="119" t="n">
        <f aca="false">(M16/Q16-1)</f>
        <v>-0.113263769975323</v>
      </c>
    </row>
    <row r="17" s="122" customFormat="true" ht="18" hidden="false" customHeight="true" outlineLevel="0" collapsed="false">
      <c r="A17" s="114" t="s">
        <v>27</v>
      </c>
      <c r="B17" s="115" t="s">
        <v>28</v>
      </c>
      <c r="C17" s="116" t="n">
        <v>338.483</v>
      </c>
      <c r="D17" s="117" t="n">
        <v>40.717</v>
      </c>
      <c r="E17" s="118" t="n">
        <f aca="false">D17+C17</f>
        <v>379.2</v>
      </c>
      <c r="F17" s="119" t="n">
        <f aca="false">E17/$E$5</f>
        <v>0.00648839271544454</v>
      </c>
      <c r="G17" s="120" t="n">
        <v>375.456</v>
      </c>
      <c r="H17" s="121" t="n">
        <v>60.227</v>
      </c>
      <c r="I17" s="121" t="n">
        <f aca="false">H17+G17</f>
        <v>435.683</v>
      </c>
      <c r="J17" s="119" t="n">
        <f aca="false">(E17/I17-1)</f>
        <v>-0.129642423505163</v>
      </c>
      <c r="K17" s="120" t="n">
        <v>2654.05</v>
      </c>
      <c r="L17" s="121" t="n">
        <v>366.259</v>
      </c>
      <c r="M17" s="121" t="n">
        <f aca="false">L17+K17</f>
        <v>3020.309</v>
      </c>
      <c r="N17" s="119" t="n">
        <f aca="false">M17/$M$5</f>
        <v>0.00621882232122329</v>
      </c>
      <c r="O17" s="121" t="n">
        <v>3099.233</v>
      </c>
      <c r="P17" s="121" t="n">
        <v>542.87</v>
      </c>
      <c r="Q17" s="121" t="n">
        <f aca="false">P17+O17</f>
        <v>3642.103</v>
      </c>
      <c r="R17" s="119" t="n">
        <f aca="false">(M17/Q17-1)</f>
        <v>-0.170723892212824</v>
      </c>
    </row>
    <row r="18" s="122" customFormat="true" ht="18" hidden="false" customHeight="true" outlineLevel="0" collapsed="false">
      <c r="A18" s="114" t="s">
        <v>105</v>
      </c>
      <c r="B18" s="115" t="s">
        <v>106</v>
      </c>
      <c r="C18" s="116" t="n">
        <v>301.764</v>
      </c>
      <c r="D18" s="117" t="n">
        <v>35.893</v>
      </c>
      <c r="E18" s="118" t="n">
        <f aca="false">D18+C18</f>
        <v>337.657</v>
      </c>
      <c r="F18" s="119" t="n">
        <f aca="false">E18/$E$5</f>
        <v>0.00577756123185353</v>
      </c>
      <c r="G18" s="120" t="n">
        <v>93.397</v>
      </c>
      <c r="H18" s="121" t="n">
        <v>31.904</v>
      </c>
      <c r="I18" s="121" t="n">
        <f aca="false">H18+G18</f>
        <v>125.301</v>
      </c>
      <c r="J18" s="119" t="n">
        <f aca="false">(E18/I18-1)</f>
        <v>1.69476700106144</v>
      </c>
      <c r="K18" s="120" t="n">
        <v>2218.11</v>
      </c>
      <c r="L18" s="121" t="n">
        <v>256.519</v>
      </c>
      <c r="M18" s="121" t="n">
        <f aca="false">L18+K18</f>
        <v>2474.629</v>
      </c>
      <c r="N18" s="119" t="n">
        <f aca="false">M18/$M$5</f>
        <v>0.00509526610090109</v>
      </c>
      <c r="O18" s="121" t="n">
        <v>1227.177</v>
      </c>
      <c r="P18" s="121" t="n">
        <v>220.901</v>
      </c>
      <c r="Q18" s="121" t="n">
        <f aca="false">P18+O18</f>
        <v>1448.078</v>
      </c>
      <c r="R18" s="119" t="n">
        <f aca="false">(M18/Q18-1)</f>
        <v>0.708905873854862</v>
      </c>
    </row>
    <row r="19" s="122" customFormat="true" ht="18" hidden="false" customHeight="true" outlineLevel="0" collapsed="false">
      <c r="A19" s="114" t="s">
        <v>35</v>
      </c>
      <c r="B19" s="115" t="s">
        <v>36</v>
      </c>
      <c r="C19" s="116" t="n">
        <v>220.979</v>
      </c>
      <c r="D19" s="117" t="n">
        <v>7.96</v>
      </c>
      <c r="E19" s="118" t="n">
        <f aca="false">D19+C19</f>
        <v>228.939</v>
      </c>
      <c r="F19" s="119" t="n">
        <f aca="false">E19/$E$5</f>
        <v>0.00391731576972879</v>
      </c>
      <c r="G19" s="120" t="n">
        <v>203.187</v>
      </c>
      <c r="H19" s="121" t="n">
        <v>4.592</v>
      </c>
      <c r="I19" s="121" t="n">
        <f aca="false">H19+G19</f>
        <v>207.779</v>
      </c>
      <c r="J19" s="119" t="n">
        <f aca="false">(E19/I19-1)</f>
        <v>0.10183897313973</v>
      </c>
      <c r="K19" s="120" t="n">
        <v>1621.428</v>
      </c>
      <c r="L19" s="121" t="n">
        <v>43.083</v>
      </c>
      <c r="M19" s="121" t="n">
        <f aca="false">L19+K19</f>
        <v>1664.511</v>
      </c>
      <c r="N19" s="119" t="n">
        <f aca="false">M19/$M$5</f>
        <v>0.00342723150535978</v>
      </c>
      <c r="O19" s="121" t="n">
        <v>1533.269</v>
      </c>
      <c r="P19" s="121" t="n">
        <v>72.552</v>
      </c>
      <c r="Q19" s="121" t="n">
        <f aca="false">P19+O19</f>
        <v>1605.821</v>
      </c>
      <c r="R19" s="119" t="n">
        <f aca="false">(M19/Q19-1)</f>
        <v>0.0365482827787158</v>
      </c>
    </row>
    <row r="20" s="122" customFormat="true" ht="18" hidden="false" customHeight="true" outlineLevel="0" collapsed="false">
      <c r="A20" s="114" t="s">
        <v>127</v>
      </c>
      <c r="B20" s="115" t="s">
        <v>128</v>
      </c>
      <c r="C20" s="116" t="n">
        <v>221.5</v>
      </c>
      <c r="D20" s="117" t="n">
        <v>1.153</v>
      </c>
      <c r="E20" s="118" t="n">
        <f aca="false">D20+C20</f>
        <v>222.653</v>
      </c>
      <c r="F20" s="119" t="n">
        <f aca="false">E20/$E$5</f>
        <v>0.00380975765630768</v>
      </c>
      <c r="G20" s="120" t="n">
        <v>232.127</v>
      </c>
      <c r="H20" s="121" t="n">
        <v>1.63</v>
      </c>
      <c r="I20" s="121" t="n">
        <f aca="false">H20+G20</f>
        <v>233.757</v>
      </c>
      <c r="J20" s="119" t="n">
        <f aca="false">(E20/I20-1)</f>
        <v>-0.0475023207861154</v>
      </c>
      <c r="K20" s="120" t="n">
        <v>2046.917</v>
      </c>
      <c r="L20" s="121" t="n">
        <v>12.766</v>
      </c>
      <c r="M20" s="121" t="n">
        <f aca="false">L20+K20</f>
        <v>2059.683</v>
      </c>
      <c r="N20" s="119" t="n">
        <f aca="false">M20/$M$5</f>
        <v>0.00424089145019406</v>
      </c>
      <c r="O20" s="121" t="n">
        <v>1494.664</v>
      </c>
      <c r="P20" s="121" t="n">
        <v>30.983</v>
      </c>
      <c r="Q20" s="121" t="n">
        <f aca="false">P20+O20</f>
        <v>1525.647</v>
      </c>
      <c r="R20" s="119" t="n">
        <f aca="false">(M20/Q20-1)</f>
        <v>0.350039032620259</v>
      </c>
    </row>
    <row r="21" s="122" customFormat="true" ht="18" hidden="false" customHeight="true" outlineLevel="0" collapsed="false">
      <c r="A21" s="114" t="s">
        <v>58</v>
      </c>
      <c r="B21" s="115" t="s">
        <v>59</v>
      </c>
      <c r="C21" s="116" t="n">
        <v>202.026</v>
      </c>
      <c r="D21" s="117" t="n">
        <v>1.855</v>
      </c>
      <c r="E21" s="118" t="n">
        <f aca="false">D21+C21</f>
        <v>203.881</v>
      </c>
      <c r="F21" s="119" t="n">
        <f aca="false">E21/$E$5</f>
        <v>0.00348855483970872</v>
      </c>
      <c r="G21" s="120" t="n">
        <v>115.966</v>
      </c>
      <c r="H21" s="121" t="n">
        <v>6.21</v>
      </c>
      <c r="I21" s="121" t="n">
        <f aca="false">H21+G21</f>
        <v>122.176</v>
      </c>
      <c r="J21" s="119" t="n">
        <f aca="false">(E21/I21-1)</f>
        <v>0.668748363017287</v>
      </c>
      <c r="K21" s="120" t="n">
        <v>674.047</v>
      </c>
      <c r="L21" s="121" t="n">
        <v>38.521</v>
      </c>
      <c r="M21" s="121" t="n">
        <f aca="false">L21+K21</f>
        <v>712.568</v>
      </c>
      <c r="N21" s="119" t="n">
        <f aca="false">M21/$M$5</f>
        <v>0.00146717894883915</v>
      </c>
      <c r="O21" s="121" t="n">
        <v>501.631</v>
      </c>
      <c r="P21" s="121" t="n">
        <v>55.871</v>
      </c>
      <c r="Q21" s="121" t="n">
        <f aca="false">P21+O21</f>
        <v>557.502</v>
      </c>
      <c r="R21" s="119" t="n">
        <f aca="false">(M21/Q21-1)</f>
        <v>0.278144293652758</v>
      </c>
    </row>
    <row r="22" s="122" customFormat="true" ht="18" hidden="false" customHeight="true" outlineLevel="0" collapsed="false">
      <c r="A22" s="114" t="s">
        <v>37</v>
      </c>
      <c r="B22" s="115" t="s">
        <v>38</v>
      </c>
      <c r="C22" s="116" t="n">
        <v>183.589</v>
      </c>
      <c r="D22" s="117" t="n">
        <v>4.599</v>
      </c>
      <c r="E22" s="118" t="n">
        <f aca="false">D22+C22</f>
        <v>188.188</v>
      </c>
      <c r="F22" s="119" t="n">
        <f aca="false">E22/$E$5</f>
        <v>0.00322003599244219</v>
      </c>
      <c r="G22" s="120" t="n">
        <v>195.607</v>
      </c>
      <c r="H22" s="121" t="n">
        <v>5.96</v>
      </c>
      <c r="I22" s="121" t="n">
        <f aca="false">H22+G22</f>
        <v>201.567</v>
      </c>
      <c r="J22" s="119" t="n">
        <f aca="false">(E22/I22-1)</f>
        <v>-0.066374952249128</v>
      </c>
      <c r="K22" s="120" t="n">
        <v>1480.881</v>
      </c>
      <c r="L22" s="121" t="n">
        <v>33.67</v>
      </c>
      <c r="M22" s="121" t="n">
        <f aca="false">L22+K22</f>
        <v>1514.551</v>
      </c>
      <c r="N22" s="119" t="n">
        <f aca="false">M22/$M$5</f>
        <v>0.00311846356297685</v>
      </c>
      <c r="O22" s="121" t="n">
        <v>1839.397</v>
      </c>
      <c r="P22" s="121" t="n">
        <v>65.332</v>
      </c>
      <c r="Q22" s="121" t="n">
        <f aca="false">P22+O22</f>
        <v>1904.729</v>
      </c>
      <c r="R22" s="119" t="n">
        <f aca="false">(M22/Q22-1)</f>
        <v>-0.20484698873173</v>
      </c>
    </row>
    <row r="23" s="122" customFormat="true" ht="18" hidden="false" customHeight="true" outlineLevel="0" collapsed="false">
      <c r="A23" s="114" t="s">
        <v>29</v>
      </c>
      <c r="B23" s="115" t="s">
        <v>30</v>
      </c>
      <c r="C23" s="116" t="n">
        <v>178.441</v>
      </c>
      <c r="D23" s="117" t="n">
        <v>2.045</v>
      </c>
      <c r="E23" s="118" t="n">
        <f aca="false">D23+C23</f>
        <v>180.486</v>
      </c>
      <c r="F23" s="119" t="n">
        <f aca="false">E23/$E$5</f>
        <v>0.00308824907077986</v>
      </c>
      <c r="G23" s="120" t="n">
        <v>282.213</v>
      </c>
      <c r="H23" s="121" t="n">
        <v>1.711</v>
      </c>
      <c r="I23" s="121" t="n">
        <f aca="false">H23+G23</f>
        <v>283.924</v>
      </c>
      <c r="J23" s="119" t="n">
        <f aca="false">(E23/I23-1)</f>
        <v>-0.364315802820473</v>
      </c>
      <c r="K23" s="120" t="n">
        <v>1675.237</v>
      </c>
      <c r="L23" s="121" t="n">
        <v>43.87</v>
      </c>
      <c r="M23" s="121" t="n">
        <f aca="false">L23+K23</f>
        <v>1719.107</v>
      </c>
      <c r="N23" s="119" t="n">
        <f aca="false">M23/$M$5</f>
        <v>0.00353964477944846</v>
      </c>
      <c r="O23" s="121" t="n">
        <v>2247.111</v>
      </c>
      <c r="P23" s="121" t="n">
        <v>27.07</v>
      </c>
      <c r="Q23" s="121" t="n">
        <f aca="false">P23+O23</f>
        <v>2274.181</v>
      </c>
      <c r="R23" s="119" t="n">
        <f aca="false">(M23/Q23-1)</f>
        <v>-0.244076438946592</v>
      </c>
    </row>
    <row r="24" s="122" customFormat="true" ht="18" hidden="false" customHeight="true" outlineLevel="0" collapsed="false">
      <c r="A24" s="114" t="s">
        <v>68</v>
      </c>
      <c r="B24" s="115" t="s">
        <v>69</v>
      </c>
      <c r="C24" s="116" t="n">
        <v>152.071</v>
      </c>
      <c r="D24" s="117" t="n">
        <v>23.082</v>
      </c>
      <c r="E24" s="118" t="n">
        <f aca="false">D24+C24</f>
        <v>175.153</v>
      </c>
      <c r="F24" s="119" t="n">
        <f aca="false">E24/$E$5</f>
        <v>0.00299699749284878</v>
      </c>
      <c r="G24" s="120" t="n">
        <v>324.768</v>
      </c>
      <c r="H24" s="121" t="n">
        <v>61.114</v>
      </c>
      <c r="I24" s="121" t="n">
        <f aca="false">H24+G24</f>
        <v>385.882</v>
      </c>
      <c r="J24" s="119" t="n">
        <f aca="false">(E24/I24-1)</f>
        <v>-0.546096993381396</v>
      </c>
      <c r="K24" s="120" t="n">
        <v>2024.833</v>
      </c>
      <c r="L24" s="121" t="n">
        <v>103.869</v>
      </c>
      <c r="M24" s="121" t="n">
        <f aca="false">L24+K24</f>
        <v>2128.702</v>
      </c>
      <c r="N24" s="119" t="n">
        <f aca="false">M24/$M$5</f>
        <v>0.00438300171036562</v>
      </c>
      <c r="O24" s="121" t="n">
        <v>1787.271</v>
      </c>
      <c r="P24" s="121" t="n">
        <v>212.257</v>
      </c>
      <c r="Q24" s="121" t="n">
        <f aca="false">P24+O24</f>
        <v>1999.528</v>
      </c>
      <c r="R24" s="119" t="n">
        <f aca="false">(M24/Q24-1)</f>
        <v>0.0646022461300866</v>
      </c>
    </row>
    <row r="25" s="122" customFormat="true" ht="18" hidden="false" customHeight="true" outlineLevel="0" collapsed="false">
      <c r="A25" s="114" t="s">
        <v>45</v>
      </c>
      <c r="B25" s="115" t="s">
        <v>46</v>
      </c>
      <c r="C25" s="116" t="n">
        <v>151.849</v>
      </c>
      <c r="D25" s="117" t="n">
        <v>7.095</v>
      </c>
      <c r="E25" s="118" t="n">
        <f aca="false">D25+C25</f>
        <v>158.944</v>
      </c>
      <c r="F25" s="119" t="n">
        <f aca="false">E25/$E$5</f>
        <v>0.00271964950359604</v>
      </c>
      <c r="G25" s="120" t="n">
        <v>131.299</v>
      </c>
      <c r="H25" s="121" t="n">
        <v>43.778</v>
      </c>
      <c r="I25" s="121" t="n">
        <f aca="false">H25+G25</f>
        <v>175.077</v>
      </c>
      <c r="J25" s="119" t="n">
        <f aca="false">(E25/I25-1)</f>
        <v>-0.0921480262970007</v>
      </c>
      <c r="K25" s="120" t="n">
        <v>1222.222</v>
      </c>
      <c r="L25" s="121" t="n">
        <v>169.432</v>
      </c>
      <c r="M25" s="121" t="n">
        <f aca="false">L25+K25</f>
        <v>1391.654</v>
      </c>
      <c r="N25" s="119" t="n">
        <f aca="false">M25/$M$5</f>
        <v>0.0028654183921644</v>
      </c>
      <c r="O25" s="121" t="n">
        <v>978.568</v>
      </c>
      <c r="P25" s="121" t="n">
        <v>419.556</v>
      </c>
      <c r="Q25" s="121" t="n">
        <f aca="false">P25+O25</f>
        <v>1398.124</v>
      </c>
      <c r="R25" s="119" t="n">
        <f aca="false">(M25/Q25-1)</f>
        <v>-0.004627629595086</v>
      </c>
    </row>
    <row r="26" s="122" customFormat="true" ht="18" hidden="false" customHeight="true" outlineLevel="0" collapsed="false">
      <c r="A26" s="114" t="s">
        <v>31</v>
      </c>
      <c r="B26" s="115" t="s">
        <v>32</v>
      </c>
      <c r="C26" s="116" t="n">
        <v>148.213</v>
      </c>
      <c r="D26" s="117" t="n">
        <v>0</v>
      </c>
      <c r="E26" s="118" t="n">
        <f aca="false">D26+C26</f>
        <v>148.213</v>
      </c>
      <c r="F26" s="119" t="n">
        <f aca="false">E26/$E$5</f>
        <v>0.00253603414961546</v>
      </c>
      <c r="G26" s="120" t="n">
        <v>185.068</v>
      </c>
      <c r="H26" s="121" t="n">
        <v>7.207</v>
      </c>
      <c r="I26" s="121" t="n">
        <f aca="false">H26+G26</f>
        <v>192.275</v>
      </c>
      <c r="J26" s="119" t="n">
        <f aca="false">(E26/I26-1)</f>
        <v>-0.229161357430763</v>
      </c>
      <c r="K26" s="120" t="n">
        <v>1255.709</v>
      </c>
      <c r="L26" s="121" t="n">
        <v>17.038</v>
      </c>
      <c r="M26" s="121" t="n">
        <f aca="false">L26+K26</f>
        <v>1272.747</v>
      </c>
      <c r="N26" s="119" t="n">
        <f aca="false">M26/$M$5</f>
        <v>0.00262058863939749</v>
      </c>
      <c r="O26" s="121" t="n">
        <v>1458.795</v>
      </c>
      <c r="P26" s="121" t="n">
        <v>111.306</v>
      </c>
      <c r="Q26" s="121" t="n">
        <f aca="false">P26+O26</f>
        <v>1570.101</v>
      </c>
      <c r="R26" s="119" t="n">
        <f aca="false">(M26/Q26-1)</f>
        <v>-0.189385268845762</v>
      </c>
    </row>
    <row r="27" s="122" customFormat="true" ht="18" hidden="false" customHeight="true" outlineLevel="0" collapsed="false">
      <c r="A27" s="114" t="s">
        <v>33</v>
      </c>
      <c r="B27" s="115" t="s">
        <v>34</v>
      </c>
      <c r="C27" s="116" t="n">
        <v>135.439</v>
      </c>
      <c r="D27" s="117" t="n">
        <v>2.223</v>
      </c>
      <c r="E27" s="118" t="n">
        <f aca="false">D27+C27</f>
        <v>137.662</v>
      </c>
      <c r="F27" s="119" t="n">
        <f aca="false">E27/$E$5</f>
        <v>0.00235549872888588</v>
      </c>
      <c r="G27" s="120" t="n">
        <v>152.192</v>
      </c>
      <c r="H27" s="121" t="n">
        <v>8.358</v>
      </c>
      <c r="I27" s="121" t="n">
        <f aca="false">H27+G27</f>
        <v>160.55</v>
      </c>
      <c r="J27" s="119" t="n">
        <f aca="false">(E27/I27-1)</f>
        <v>-0.142559950171286</v>
      </c>
      <c r="K27" s="120" t="n">
        <v>919.307</v>
      </c>
      <c r="L27" s="121" t="n">
        <v>36.483</v>
      </c>
      <c r="M27" s="121" t="n">
        <f aca="false">L27+K27</f>
        <v>955.79</v>
      </c>
      <c r="N27" s="119" t="n">
        <f aca="false">M27/$M$5</f>
        <v>0.00196797353727781</v>
      </c>
      <c r="O27" s="121" t="n">
        <v>1094.71</v>
      </c>
      <c r="P27" s="121" t="n">
        <v>35.139</v>
      </c>
      <c r="Q27" s="121" t="n">
        <f aca="false">P27+O27</f>
        <v>1129.849</v>
      </c>
      <c r="R27" s="119" t="n">
        <f aca="false">(M27/Q27-1)</f>
        <v>-0.154055099398238</v>
      </c>
    </row>
    <row r="28" s="122" customFormat="true" ht="18" hidden="false" customHeight="true" outlineLevel="0" collapsed="false">
      <c r="A28" s="114" t="s">
        <v>129</v>
      </c>
      <c r="B28" s="115" t="s">
        <v>130</v>
      </c>
      <c r="C28" s="116" t="n">
        <v>126.7</v>
      </c>
      <c r="D28" s="117" t="n">
        <v>7.567</v>
      </c>
      <c r="E28" s="118" t="n">
        <f aca="false">D28+C28</f>
        <v>134.267</v>
      </c>
      <c r="F28" s="119" t="n">
        <f aca="false">E28/$E$5</f>
        <v>0.00229740776562392</v>
      </c>
      <c r="G28" s="120" t="n">
        <v>318.777</v>
      </c>
      <c r="H28" s="121" t="n">
        <v>8.463</v>
      </c>
      <c r="I28" s="121" t="n">
        <f aca="false">H28+G28</f>
        <v>327.24</v>
      </c>
      <c r="J28" s="119" t="n">
        <f aca="false">(E28/I28-1)</f>
        <v>-0.589698692091431</v>
      </c>
      <c r="K28" s="120" t="n">
        <v>1428.1</v>
      </c>
      <c r="L28" s="121" t="n">
        <v>31.211</v>
      </c>
      <c r="M28" s="121" t="n">
        <f aca="false">L28+K28</f>
        <v>1459.311</v>
      </c>
      <c r="N28" s="119" t="n">
        <f aca="false">M28/$M$5</f>
        <v>0.0030047242915896</v>
      </c>
      <c r="O28" s="121" t="n">
        <v>1906.32</v>
      </c>
      <c r="P28" s="121" t="n">
        <v>165.997</v>
      </c>
      <c r="Q28" s="121" t="n">
        <f aca="false">P28+O28</f>
        <v>2072.317</v>
      </c>
      <c r="R28" s="119" t="n">
        <f aca="false">(M28/Q28-1)</f>
        <v>-0.295807060406299</v>
      </c>
    </row>
    <row r="29" s="122" customFormat="true" ht="18" hidden="false" customHeight="true" outlineLevel="0" collapsed="false">
      <c r="A29" s="114" t="s">
        <v>90</v>
      </c>
      <c r="B29" s="115" t="s">
        <v>91</v>
      </c>
      <c r="C29" s="116" t="n">
        <v>100.721</v>
      </c>
      <c r="D29" s="117" t="n">
        <v>20.5</v>
      </c>
      <c r="E29" s="118" t="n">
        <f aca="false">D29+C29</f>
        <v>121.221</v>
      </c>
      <c r="F29" s="119" t="n">
        <f aca="false">E29/$E$5</f>
        <v>0.0020741810478874</v>
      </c>
      <c r="G29" s="120" t="n">
        <v>6.382</v>
      </c>
      <c r="H29" s="121" t="n">
        <v>0.038</v>
      </c>
      <c r="I29" s="121" t="n">
        <f aca="false">H29+G29</f>
        <v>6.42</v>
      </c>
      <c r="J29" s="119" t="n">
        <f aca="false">(E29/I29-1)</f>
        <v>17.8817757009346</v>
      </c>
      <c r="K29" s="120" t="n">
        <v>517.289</v>
      </c>
      <c r="L29" s="121" t="n">
        <v>26.45</v>
      </c>
      <c r="M29" s="121" t="n">
        <f aca="false">L29+K29</f>
        <v>543.739</v>
      </c>
      <c r="N29" s="119" t="n">
        <f aca="false">M29/$M$5</f>
        <v>0.00111955969740832</v>
      </c>
      <c r="O29" s="121" t="n">
        <v>61.093</v>
      </c>
      <c r="P29" s="121" t="n">
        <v>4.394</v>
      </c>
      <c r="Q29" s="121" t="n">
        <f aca="false">P29+O29</f>
        <v>65.487</v>
      </c>
      <c r="R29" s="119" t="n">
        <f aca="false">(M29/Q29-1)</f>
        <v>7.30300670362056</v>
      </c>
    </row>
    <row r="30" s="122" customFormat="true" ht="18" hidden="false" customHeight="true" outlineLevel="0" collapsed="false">
      <c r="A30" s="114" t="s">
        <v>80</v>
      </c>
      <c r="B30" s="115" t="s">
        <v>113</v>
      </c>
      <c r="C30" s="116" t="n">
        <v>34.19</v>
      </c>
      <c r="D30" s="117" t="n">
        <v>71.65</v>
      </c>
      <c r="E30" s="118" t="n">
        <f aca="false">D30+C30</f>
        <v>105.84</v>
      </c>
      <c r="F30" s="119" t="n">
        <f aca="false">E30/$E$5</f>
        <v>0.00181100075158927</v>
      </c>
      <c r="G30" s="120" t="n">
        <v>48.125</v>
      </c>
      <c r="H30" s="121" t="n">
        <v>6.24</v>
      </c>
      <c r="I30" s="121" t="n">
        <f aca="false">H30+G30</f>
        <v>54.365</v>
      </c>
      <c r="J30" s="119" t="n">
        <f aca="false">(E30/I30-1)</f>
        <v>0.946840798307735</v>
      </c>
      <c r="K30" s="120" t="n">
        <v>292.54</v>
      </c>
      <c r="L30" s="121" t="n">
        <v>359.201</v>
      </c>
      <c r="M30" s="121" t="n">
        <f aca="false">L30+K30</f>
        <v>651.741</v>
      </c>
      <c r="N30" s="119" t="n">
        <f aca="false">M30/$M$5</f>
        <v>0.00134193603318614</v>
      </c>
      <c r="O30" s="121" t="n">
        <v>382.625</v>
      </c>
      <c r="P30" s="121" t="n">
        <v>95.181</v>
      </c>
      <c r="Q30" s="121" t="n">
        <f aca="false">P30+O30</f>
        <v>477.806</v>
      </c>
      <c r="R30" s="119" t="n">
        <f aca="false">(M30/Q30-1)</f>
        <v>0.364028496921345</v>
      </c>
    </row>
    <row r="31" s="122" customFormat="true" ht="18" hidden="false" customHeight="true" outlineLevel="0" collapsed="false">
      <c r="A31" s="114" t="s">
        <v>78</v>
      </c>
      <c r="B31" s="115" t="s">
        <v>79</v>
      </c>
      <c r="C31" s="116" t="n">
        <v>48.92</v>
      </c>
      <c r="D31" s="117" t="n">
        <v>55.578</v>
      </c>
      <c r="E31" s="118" t="n">
        <f aca="false">D31+C31</f>
        <v>104.498</v>
      </c>
      <c r="F31" s="119" t="n">
        <f aca="false">E31/$E$5</f>
        <v>0.00178803813812902</v>
      </c>
      <c r="G31" s="120" t="n">
        <v>50.402</v>
      </c>
      <c r="H31" s="121" t="n">
        <v>1.81</v>
      </c>
      <c r="I31" s="121" t="n">
        <f aca="false">H31+G31</f>
        <v>52.212</v>
      </c>
      <c r="J31" s="119" t="n">
        <f aca="false">(E31/I31-1)</f>
        <v>1.00141729870528</v>
      </c>
      <c r="K31" s="120" t="n">
        <v>322.894</v>
      </c>
      <c r="L31" s="121" t="n">
        <v>112.979</v>
      </c>
      <c r="M31" s="121" t="n">
        <f aca="false">L31+K31</f>
        <v>435.873</v>
      </c>
      <c r="N31" s="119" t="n">
        <f aca="false">M31/$M$5</f>
        <v>0.00089746338590474</v>
      </c>
      <c r="O31" s="121" t="n">
        <v>425.999</v>
      </c>
      <c r="P31" s="121" t="n">
        <v>25.28</v>
      </c>
      <c r="Q31" s="121" t="n">
        <f aca="false">P31+O31</f>
        <v>451.279</v>
      </c>
      <c r="R31" s="119" t="n">
        <f aca="false">(M31/Q31-1)</f>
        <v>-0.0341385262775358</v>
      </c>
    </row>
    <row r="32" s="122" customFormat="true" ht="18" hidden="false" customHeight="true" outlineLevel="0" collapsed="false">
      <c r="A32" s="114" t="s">
        <v>39</v>
      </c>
      <c r="B32" s="115" t="s">
        <v>40</v>
      </c>
      <c r="C32" s="116" t="n">
        <v>81.064</v>
      </c>
      <c r="D32" s="117" t="n">
        <v>10.538</v>
      </c>
      <c r="E32" s="118" t="n">
        <f aca="false">D32+C32</f>
        <v>91.602</v>
      </c>
      <c r="F32" s="119" t="n">
        <f aca="false">E32/$E$5</f>
        <v>0.001567378031435</v>
      </c>
      <c r="G32" s="120" t="n">
        <v>104.407</v>
      </c>
      <c r="H32" s="121" t="n">
        <v>26.028</v>
      </c>
      <c r="I32" s="121" t="n">
        <f aca="false">H32+G32</f>
        <v>130.435</v>
      </c>
      <c r="J32" s="119" t="n">
        <f aca="false">(E32/I32-1)</f>
        <v>-0.297719170468049</v>
      </c>
      <c r="K32" s="120" t="n">
        <v>636.162</v>
      </c>
      <c r="L32" s="121" t="n">
        <v>89.818</v>
      </c>
      <c r="M32" s="121" t="n">
        <f aca="false">L32+K32</f>
        <v>725.98</v>
      </c>
      <c r="N32" s="119" t="n">
        <f aca="false">M32/$M$5</f>
        <v>0.00149479428388343</v>
      </c>
      <c r="O32" s="121" t="n">
        <v>1009.338</v>
      </c>
      <c r="P32" s="121" t="n">
        <v>246.066</v>
      </c>
      <c r="Q32" s="121" t="n">
        <f aca="false">P32+O32</f>
        <v>1255.404</v>
      </c>
      <c r="R32" s="119" t="n">
        <f aca="false">(M32/Q32-1)</f>
        <v>-0.421716037227856</v>
      </c>
    </row>
    <row r="33" s="122" customFormat="true" ht="18" hidden="false" customHeight="true" outlineLevel="0" collapsed="false">
      <c r="A33" s="114" t="s">
        <v>80</v>
      </c>
      <c r="B33" s="115" t="s">
        <v>81</v>
      </c>
      <c r="C33" s="116" t="n">
        <v>80.311</v>
      </c>
      <c r="D33" s="117" t="n">
        <v>10.31</v>
      </c>
      <c r="E33" s="118" t="n">
        <f aca="false">D33+C33</f>
        <v>90.621</v>
      </c>
      <c r="F33" s="119" t="n">
        <f aca="false">E33/$E$5</f>
        <v>0.00155059239521704</v>
      </c>
      <c r="G33" s="120" t="n">
        <v>68.584</v>
      </c>
      <c r="H33" s="121" t="n">
        <v>0</v>
      </c>
      <c r="I33" s="121" t="n">
        <f aca="false">H33+G33</f>
        <v>68.584</v>
      </c>
      <c r="J33" s="119" t="n">
        <f aca="false">(E33/I33-1)</f>
        <v>0.321314009098332</v>
      </c>
      <c r="K33" s="120" t="n">
        <v>559.995</v>
      </c>
      <c r="L33" s="121" t="n">
        <v>92.77</v>
      </c>
      <c r="M33" s="121" t="n">
        <f aca="false">L33+K33</f>
        <v>652.765</v>
      </c>
      <c r="N33" s="119" t="n">
        <f aca="false">M33/$M$5</f>
        <v>0.00134404445125096</v>
      </c>
      <c r="O33" s="121" t="n">
        <v>644.491</v>
      </c>
      <c r="P33" s="121" t="n">
        <v>11.463</v>
      </c>
      <c r="Q33" s="121" t="n">
        <f aca="false">P33+O33</f>
        <v>655.954</v>
      </c>
      <c r="R33" s="119" t="n">
        <f aca="false">(M33/Q33-1)</f>
        <v>-0.00486162139418311</v>
      </c>
    </row>
    <row r="34" s="122" customFormat="true" ht="18" hidden="false" customHeight="true" outlineLevel="0" collapsed="false">
      <c r="A34" s="114" t="s">
        <v>52</v>
      </c>
      <c r="B34" s="115" t="s">
        <v>53</v>
      </c>
      <c r="C34" s="116" t="n">
        <v>66.305</v>
      </c>
      <c r="D34" s="117" t="n">
        <v>24.01</v>
      </c>
      <c r="E34" s="118" t="n">
        <f aca="false">D34+C34</f>
        <v>90.315</v>
      </c>
      <c r="F34" s="119" t="n">
        <f aca="false">E34/$E$5</f>
        <v>0.00154535650869033</v>
      </c>
      <c r="G34" s="120" t="n">
        <v>72.954</v>
      </c>
      <c r="H34" s="121" t="n">
        <v>7.095</v>
      </c>
      <c r="I34" s="121" t="n">
        <f aca="false">H34+G34</f>
        <v>80.049</v>
      </c>
      <c r="J34" s="119" t="n">
        <f aca="false">(E34/I34-1)</f>
        <v>0.128246449049957</v>
      </c>
      <c r="K34" s="120" t="n">
        <v>491.747</v>
      </c>
      <c r="L34" s="121" t="n">
        <v>27.394</v>
      </c>
      <c r="M34" s="121" t="n">
        <f aca="false">L34+K34</f>
        <v>519.141</v>
      </c>
      <c r="N34" s="119" t="n">
        <f aca="false">M34/$M$5</f>
        <v>0.00106891236580833</v>
      </c>
      <c r="O34" s="121" t="n">
        <v>560.146</v>
      </c>
      <c r="P34" s="121" t="n">
        <v>47.636</v>
      </c>
      <c r="Q34" s="121" t="n">
        <f aca="false">P34+O34</f>
        <v>607.782</v>
      </c>
      <c r="R34" s="119" t="n">
        <f aca="false">(M34/Q34-1)</f>
        <v>-0.145843410959851</v>
      </c>
    </row>
    <row r="35" s="122" customFormat="true" ht="18" hidden="false" customHeight="true" outlineLevel="0" collapsed="false">
      <c r="A35" s="114" t="s">
        <v>47</v>
      </c>
      <c r="B35" s="115" t="s">
        <v>48</v>
      </c>
      <c r="C35" s="116" t="n">
        <v>72.28</v>
      </c>
      <c r="D35" s="117" t="n">
        <v>0</v>
      </c>
      <c r="E35" s="118" t="n">
        <f aca="false">D35+C35</f>
        <v>72.28</v>
      </c>
      <c r="F35" s="119" t="n">
        <f aca="false">E35/$E$5</f>
        <v>0.0012367643076802</v>
      </c>
      <c r="G35" s="120" t="n">
        <v>172.455</v>
      </c>
      <c r="H35" s="121" t="n">
        <v>0.82</v>
      </c>
      <c r="I35" s="121" t="n">
        <f aca="false">H35+G35</f>
        <v>173.275</v>
      </c>
      <c r="J35" s="119" t="n">
        <f aca="false">(E35/I35-1)</f>
        <v>-0.582859616216996</v>
      </c>
      <c r="K35" s="120" t="n">
        <v>710.204</v>
      </c>
      <c r="L35" s="121" t="n">
        <v>4.617</v>
      </c>
      <c r="M35" s="121" t="n">
        <f aca="false">L35+K35</f>
        <v>714.821</v>
      </c>
      <c r="N35" s="119" t="n">
        <f aca="false">M35/$M$5</f>
        <v>0.00147181788038216</v>
      </c>
      <c r="O35" s="121" t="n">
        <v>763.719</v>
      </c>
      <c r="P35" s="121" t="n">
        <v>6.497</v>
      </c>
      <c r="Q35" s="121" t="n">
        <f aca="false">P35+O35</f>
        <v>770.216</v>
      </c>
      <c r="R35" s="119" t="n">
        <f aca="false">(M35/Q35-1)</f>
        <v>-0.0719213830925352</v>
      </c>
    </row>
    <row r="36" s="122" customFormat="true" ht="18" hidden="false" customHeight="true" outlineLevel="0" collapsed="false">
      <c r="A36" s="114" t="s">
        <v>131</v>
      </c>
      <c r="B36" s="115" t="s">
        <v>131</v>
      </c>
      <c r="C36" s="116" t="n">
        <v>68.41</v>
      </c>
      <c r="D36" s="117" t="n">
        <v>2.431</v>
      </c>
      <c r="E36" s="118" t="n">
        <f aca="false">D36+C36</f>
        <v>70.841</v>
      </c>
      <c r="F36" s="119" t="n">
        <f aca="false">E36/$E$5</f>
        <v>0.00121214195241246</v>
      </c>
      <c r="G36" s="120" t="n">
        <v>22.92</v>
      </c>
      <c r="H36" s="121" t="n">
        <v>5.927</v>
      </c>
      <c r="I36" s="121" t="n">
        <f aca="false">H36+G36</f>
        <v>28.847</v>
      </c>
      <c r="J36" s="119" t="n">
        <f aca="false">(E36/I36-1)</f>
        <v>1.45574929802059</v>
      </c>
      <c r="K36" s="120" t="n">
        <v>291.36</v>
      </c>
      <c r="L36" s="121" t="n">
        <v>85.809</v>
      </c>
      <c r="M36" s="121" t="n">
        <f aca="false">L36+K36</f>
        <v>377.169</v>
      </c>
      <c r="N36" s="119" t="n">
        <f aca="false">M36/$M$5</f>
        <v>0.000776591731532591</v>
      </c>
      <c r="O36" s="121" t="n">
        <v>137.19</v>
      </c>
      <c r="P36" s="121" t="n">
        <v>56.34</v>
      </c>
      <c r="Q36" s="121" t="n">
        <f aca="false">P36+O36</f>
        <v>193.53</v>
      </c>
      <c r="R36" s="119" t="n">
        <f aca="false">(M36/Q36-1)</f>
        <v>0.948891644706247</v>
      </c>
    </row>
    <row r="37" s="122" customFormat="true" ht="18" hidden="false" customHeight="true" outlineLevel="0" collapsed="false">
      <c r="A37" s="114" t="s">
        <v>132</v>
      </c>
      <c r="B37" s="115" t="s">
        <v>133</v>
      </c>
      <c r="C37" s="116" t="n">
        <v>30.5</v>
      </c>
      <c r="D37" s="117" t="n">
        <v>34.615</v>
      </c>
      <c r="E37" s="118" t="n">
        <f aca="false">D37+C37</f>
        <v>65.115</v>
      </c>
      <c r="F37" s="119" t="n">
        <f aca="false">E37/$E$5</f>
        <v>0.00111416585355003</v>
      </c>
      <c r="G37" s="120" t="n">
        <v>37.4</v>
      </c>
      <c r="H37" s="121" t="n">
        <v>2.76</v>
      </c>
      <c r="I37" s="121" t="n">
        <f aca="false">H37+G37</f>
        <v>40.16</v>
      </c>
      <c r="J37" s="119" t="n">
        <f aca="false">(E37/I37-1)</f>
        <v>0.621389442231076</v>
      </c>
      <c r="K37" s="120" t="n">
        <v>328.68</v>
      </c>
      <c r="L37" s="121" t="n">
        <v>80.394</v>
      </c>
      <c r="M37" s="121" t="n">
        <f aca="false">L37+K37</f>
        <v>409.074</v>
      </c>
      <c r="N37" s="119" t="n">
        <f aca="false">M37/$M$5</f>
        <v>0.000842284190866596</v>
      </c>
      <c r="O37" s="121" t="n">
        <v>323.456</v>
      </c>
      <c r="P37" s="121" t="n">
        <v>17.401</v>
      </c>
      <c r="Q37" s="121" t="n">
        <f aca="false">P37+O37</f>
        <v>340.857</v>
      </c>
      <c r="R37" s="119" t="n">
        <f aca="false">(M37/Q37-1)</f>
        <v>0.200133780441652</v>
      </c>
    </row>
    <row r="38" s="122" customFormat="true" ht="18" hidden="false" customHeight="true" outlineLevel="0" collapsed="false">
      <c r="A38" s="114" t="s">
        <v>70</v>
      </c>
      <c r="B38" s="115" t="s">
        <v>71</v>
      </c>
      <c r="C38" s="116" t="n">
        <v>18.979</v>
      </c>
      <c r="D38" s="117" t="n">
        <v>39.331</v>
      </c>
      <c r="E38" s="118" t="n">
        <f aca="false">D38+C38</f>
        <v>58.31</v>
      </c>
      <c r="F38" s="119" t="n">
        <f aca="false">E38/$E$5</f>
        <v>0.000997727265921865</v>
      </c>
      <c r="G38" s="120" t="n">
        <v>19.118</v>
      </c>
      <c r="H38" s="121" t="n">
        <v>37.206</v>
      </c>
      <c r="I38" s="121" t="n">
        <f aca="false">H38+G38</f>
        <v>56.324</v>
      </c>
      <c r="J38" s="119" t="n">
        <f aca="false">(E38/I38-1)</f>
        <v>0.0352602798096726</v>
      </c>
      <c r="K38" s="120" t="n">
        <v>179.138</v>
      </c>
      <c r="L38" s="121" t="n">
        <v>145.392</v>
      </c>
      <c r="M38" s="121" t="n">
        <f aca="false">L38+K38</f>
        <v>324.53</v>
      </c>
      <c r="N38" s="119" t="n">
        <f aca="false">M38/$M$5</f>
        <v>0.000668207924390052</v>
      </c>
      <c r="O38" s="121" t="n">
        <v>189.494</v>
      </c>
      <c r="P38" s="121" t="n">
        <v>145.913</v>
      </c>
      <c r="Q38" s="121" t="n">
        <f aca="false">P38+O38</f>
        <v>335.407</v>
      </c>
      <c r="R38" s="119" t="n">
        <f aca="false">(M38/Q38-1)</f>
        <v>-0.0324292575885419</v>
      </c>
    </row>
    <row r="39" s="122" customFormat="true" ht="18" hidden="false" customHeight="true" outlineLevel="0" collapsed="false">
      <c r="A39" s="114" t="s">
        <v>50</v>
      </c>
      <c r="B39" s="115" t="s">
        <v>51</v>
      </c>
      <c r="C39" s="116" t="n">
        <v>57.181</v>
      </c>
      <c r="D39" s="117" t="n">
        <v>0.307</v>
      </c>
      <c r="E39" s="118" t="n">
        <f aca="false">D39+C39</f>
        <v>57.488</v>
      </c>
      <c r="F39" s="119" t="n">
        <f aca="false">E39/$E$5</f>
        <v>0.000983662237408955</v>
      </c>
      <c r="G39" s="120" t="n">
        <v>53.967</v>
      </c>
      <c r="H39" s="121" t="n">
        <v>2.094</v>
      </c>
      <c r="I39" s="121" t="n">
        <f aca="false">H39+G39</f>
        <v>56.061</v>
      </c>
      <c r="J39" s="119" t="n">
        <f aca="false">(E39/I39-1)</f>
        <v>0.0254544157257273</v>
      </c>
      <c r="K39" s="120" t="n">
        <v>1067.97</v>
      </c>
      <c r="L39" s="121" t="n">
        <v>6.416</v>
      </c>
      <c r="M39" s="121" t="n">
        <f aca="false">L39+K39</f>
        <v>1074.386</v>
      </c>
      <c r="N39" s="119" t="n">
        <f aca="false">M39/$M$5</f>
        <v>0.00221216294041762</v>
      </c>
      <c r="O39" s="121" t="n">
        <v>468.19</v>
      </c>
      <c r="P39" s="121" t="n">
        <v>19.869</v>
      </c>
      <c r="Q39" s="121" t="n">
        <f aca="false">P39+O39</f>
        <v>488.059</v>
      </c>
      <c r="R39" s="119" t="n">
        <f aca="false">(M39/Q39-1)</f>
        <v>1.20134450957774</v>
      </c>
    </row>
    <row r="40" s="122" customFormat="true" ht="18" hidden="false" customHeight="true" outlineLevel="0" collapsed="false">
      <c r="A40" s="114" t="s">
        <v>76</v>
      </c>
      <c r="B40" s="115" t="s">
        <v>77</v>
      </c>
      <c r="C40" s="116" t="n">
        <v>53.333</v>
      </c>
      <c r="D40" s="117" t="n">
        <v>0</v>
      </c>
      <c r="E40" s="118" t="n">
        <f aca="false">D40+C40</f>
        <v>53.333</v>
      </c>
      <c r="F40" s="119" t="n">
        <f aca="false">E40/$E$5</f>
        <v>0.000912567111531655</v>
      </c>
      <c r="G40" s="120" t="n">
        <v>51.695</v>
      </c>
      <c r="H40" s="121" t="n">
        <v>9.434</v>
      </c>
      <c r="I40" s="121" t="n">
        <f aca="false">H40+G40</f>
        <v>61.129</v>
      </c>
      <c r="J40" s="119" t="n">
        <f aca="false">(E40/I40-1)</f>
        <v>-0.127533576534869</v>
      </c>
      <c r="K40" s="120" t="n">
        <v>323.261</v>
      </c>
      <c r="L40" s="121" t="n">
        <v>33.173</v>
      </c>
      <c r="M40" s="121" t="n">
        <f aca="false">L40+K40</f>
        <v>356.434</v>
      </c>
      <c r="N40" s="119" t="n">
        <f aca="false">M40/$M$5</f>
        <v>0.000733898324722041</v>
      </c>
      <c r="O40" s="121" t="n">
        <v>217.722</v>
      </c>
      <c r="P40" s="121" t="n">
        <v>56.725</v>
      </c>
      <c r="Q40" s="121" t="n">
        <f aca="false">P40+O40</f>
        <v>274.447</v>
      </c>
      <c r="R40" s="119" t="n">
        <f aca="false">(M40/Q40-1)</f>
        <v>0.298735274934687</v>
      </c>
    </row>
    <row r="41" s="122" customFormat="true" ht="18" hidden="false" customHeight="true" outlineLevel="0" collapsed="false">
      <c r="A41" s="114" t="s">
        <v>56</v>
      </c>
      <c r="B41" s="115" t="s">
        <v>57</v>
      </c>
      <c r="C41" s="116" t="n">
        <v>51.786</v>
      </c>
      <c r="D41" s="117" t="n">
        <v>0.55</v>
      </c>
      <c r="E41" s="118" t="n">
        <f aca="false">D41+C41</f>
        <v>52.336</v>
      </c>
      <c r="F41" s="119" t="n">
        <f aca="false">E41/$E$5</f>
        <v>0.00089550770346916</v>
      </c>
      <c r="G41" s="120" t="n">
        <v>54.172</v>
      </c>
      <c r="H41" s="121" t="n">
        <v>5.2</v>
      </c>
      <c r="I41" s="121" t="n">
        <f aca="false">H41+G41</f>
        <v>59.372</v>
      </c>
      <c r="J41" s="119" t="n">
        <f aca="false">(E41/I41-1)</f>
        <v>-0.118507040355723</v>
      </c>
      <c r="K41" s="120" t="n">
        <v>400.832</v>
      </c>
      <c r="L41" s="121" t="n">
        <v>37.332</v>
      </c>
      <c r="M41" s="121" t="n">
        <f aca="false">L41+K41</f>
        <v>438.164</v>
      </c>
      <c r="N41" s="119" t="n">
        <f aca="false">M41/$M$5</f>
        <v>0.000902180559524367</v>
      </c>
      <c r="O41" s="121" t="n">
        <v>377.624</v>
      </c>
      <c r="P41" s="121" t="n">
        <v>48.052</v>
      </c>
      <c r="Q41" s="121" t="n">
        <f aca="false">P41+O41</f>
        <v>425.676</v>
      </c>
      <c r="R41" s="119" t="n">
        <f aca="false">(M41/Q41-1)</f>
        <v>0.0293368665369904</v>
      </c>
    </row>
    <row r="42" s="122" customFormat="true" ht="18" hidden="false" customHeight="true" outlineLevel="0" collapsed="false">
      <c r="A42" s="114" t="s">
        <v>134</v>
      </c>
      <c r="B42" s="115" t="s">
        <v>134</v>
      </c>
      <c r="C42" s="116" t="n">
        <v>49.7</v>
      </c>
      <c r="D42" s="117" t="n">
        <v>0.48</v>
      </c>
      <c r="E42" s="118" t="n">
        <f aca="false">D42+C42</f>
        <v>50.18</v>
      </c>
      <c r="F42" s="119" t="n">
        <f aca="false">E42/$E$5</f>
        <v>0.000858616947418268</v>
      </c>
      <c r="G42" s="120" t="n">
        <v>92.5</v>
      </c>
      <c r="H42" s="121" t="n">
        <v>1.98</v>
      </c>
      <c r="I42" s="121" t="n">
        <f aca="false">H42+G42</f>
        <v>94.48</v>
      </c>
      <c r="J42" s="119" t="n">
        <f aca="false">(E42/I42-1)</f>
        <v>-0.468882303132938</v>
      </c>
      <c r="K42" s="120" t="n">
        <v>337.42</v>
      </c>
      <c r="L42" s="121" t="n">
        <v>4.458</v>
      </c>
      <c r="M42" s="121" t="n">
        <f aca="false">L42+K42</f>
        <v>341.878</v>
      </c>
      <c r="N42" s="119" t="n">
        <f aca="false">M42/$M$5</f>
        <v>0.000703927491370975</v>
      </c>
      <c r="O42" s="121" t="n">
        <v>309.256</v>
      </c>
      <c r="P42" s="121" t="n">
        <v>35.74</v>
      </c>
      <c r="Q42" s="121" t="n">
        <f aca="false">P42+O42</f>
        <v>344.996</v>
      </c>
      <c r="R42" s="119" t="n">
        <f aca="false">(M42/Q42-1)</f>
        <v>-0.00903778594534432</v>
      </c>
    </row>
    <row r="43" s="122" customFormat="true" ht="18" hidden="false" customHeight="true" outlineLevel="0" collapsed="false">
      <c r="A43" s="114" t="s">
        <v>82</v>
      </c>
      <c r="B43" s="115" t="s">
        <v>83</v>
      </c>
      <c r="C43" s="116" t="n">
        <v>44.943</v>
      </c>
      <c r="D43" s="117" t="n">
        <v>5.031</v>
      </c>
      <c r="E43" s="118" t="n">
        <f aca="false">D43+C43</f>
        <v>49.974</v>
      </c>
      <c r="F43" s="119" t="n">
        <f aca="false">E43/$E$5</f>
        <v>0.000855092134919898</v>
      </c>
      <c r="G43" s="120" t="n">
        <v>41.899</v>
      </c>
      <c r="H43" s="121" t="n">
        <v>12.633</v>
      </c>
      <c r="I43" s="121" t="n">
        <f aca="false">H43+G43</f>
        <v>54.532</v>
      </c>
      <c r="J43" s="119" t="n">
        <f aca="false">(E43/I43-1)</f>
        <v>-0.0835839507078412</v>
      </c>
      <c r="K43" s="120" t="n">
        <v>557.056</v>
      </c>
      <c r="L43" s="121" t="n">
        <v>79.492</v>
      </c>
      <c r="M43" s="121" t="n">
        <f aca="false">L43+K43</f>
        <v>636.548</v>
      </c>
      <c r="N43" s="119" t="n">
        <f aca="false">M43/$M$5</f>
        <v>0.00131065361555061</v>
      </c>
      <c r="O43" s="121" t="n">
        <v>315.449</v>
      </c>
      <c r="P43" s="121" t="n">
        <v>125.37</v>
      </c>
      <c r="Q43" s="121" t="n">
        <f aca="false">P43+O43</f>
        <v>440.819</v>
      </c>
      <c r="R43" s="119" t="n">
        <f aca="false">(M43/Q43-1)</f>
        <v>0.444012168259535</v>
      </c>
    </row>
    <row r="44" s="122" customFormat="true" ht="18" hidden="false" customHeight="true" outlineLevel="0" collapsed="false">
      <c r="A44" s="114" t="s">
        <v>135</v>
      </c>
      <c r="B44" s="115" t="s">
        <v>136</v>
      </c>
      <c r="C44" s="116" t="n">
        <v>46.05</v>
      </c>
      <c r="D44" s="117" t="n">
        <v>0.4</v>
      </c>
      <c r="E44" s="118" t="n">
        <f aca="false">D44+C44</f>
        <v>46.45</v>
      </c>
      <c r="F44" s="119" t="n">
        <f aca="false">E44/$E$5</f>
        <v>0.000794793886161389</v>
      </c>
      <c r="G44" s="120" t="n">
        <v>24.56</v>
      </c>
      <c r="H44" s="121" t="n">
        <v>6.772</v>
      </c>
      <c r="I44" s="121" t="n">
        <f aca="false">H44+G44</f>
        <v>31.332</v>
      </c>
      <c r="J44" s="119" t="n">
        <f aca="false">(E44/I44-1)</f>
        <v>0.482509894038044</v>
      </c>
      <c r="K44" s="120" t="n">
        <v>273.96</v>
      </c>
      <c r="L44" s="121" t="n">
        <v>96.966</v>
      </c>
      <c r="M44" s="121" t="n">
        <f aca="false">L44+K44</f>
        <v>370.926</v>
      </c>
      <c r="N44" s="119" t="n">
        <f aca="false">M44/$M$5</f>
        <v>0.000763737381944056</v>
      </c>
      <c r="O44" s="121" t="n">
        <v>264.445</v>
      </c>
      <c r="P44" s="121" t="n">
        <v>72.322</v>
      </c>
      <c r="Q44" s="121" t="n">
        <f aca="false">P44+O44</f>
        <v>336.767</v>
      </c>
      <c r="R44" s="119" t="n">
        <f aca="false">(M44/Q44-1)</f>
        <v>0.101432147449126</v>
      </c>
    </row>
    <row r="45" s="122" customFormat="true" ht="18" hidden="false" customHeight="true" outlineLevel="0" collapsed="false">
      <c r="A45" s="114" t="s">
        <v>137</v>
      </c>
      <c r="B45" s="115" t="s">
        <v>137</v>
      </c>
      <c r="C45" s="116" t="n">
        <v>29.1</v>
      </c>
      <c r="D45" s="117" t="n">
        <v>15.82</v>
      </c>
      <c r="E45" s="118" t="n">
        <f aca="false">D45+C45</f>
        <v>44.92</v>
      </c>
      <c r="F45" s="119" t="n">
        <f aca="false">E45/$E$5</f>
        <v>0.000768614453527871</v>
      </c>
      <c r="G45" s="120" t="n">
        <v>19.9</v>
      </c>
      <c r="H45" s="121" t="n">
        <v>1.051</v>
      </c>
      <c r="I45" s="121" t="n">
        <f aca="false">H45+G45</f>
        <v>20.951</v>
      </c>
      <c r="J45" s="119" t="n">
        <f aca="false">(E45/I45-1)</f>
        <v>1.14405040332204</v>
      </c>
      <c r="K45" s="120" t="n">
        <v>209.5</v>
      </c>
      <c r="L45" s="121" t="n">
        <v>22.78</v>
      </c>
      <c r="M45" s="121" t="n">
        <f aca="false">L45+K45</f>
        <v>232.28</v>
      </c>
      <c r="N45" s="119" t="n">
        <f aca="false">M45/$M$5</f>
        <v>0.000478264988374946</v>
      </c>
      <c r="O45" s="121" t="n">
        <v>155.27</v>
      </c>
      <c r="P45" s="121" t="n">
        <v>31.743</v>
      </c>
      <c r="Q45" s="121" t="n">
        <f aca="false">P45+O45</f>
        <v>187.013</v>
      </c>
      <c r="R45" s="119" t="n">
        <f aca="false">(M45/Q45-1)</f>
        <v>0.242052691524118</v>
      </c>
    </row>
    <row r="46" s="122" customFormat="true" ht="18" hidden="false" customHeight="true" outlineLevel="0" collapsed="false">
      <c r="A46" s="114" t="s">
        <v>41</v>
      </c>
      <c r="B46" s="115" t="s">
        <v>42</v>
      </c>
      <c r="C46" s="116" t="n">
        <v>41.552</v>
      </c>
      <c r="D46" s="117" t="n">
        <v>0</v>
      </c>
      <c r="E46" s="118" t="n">
        <f aca="false">D46+C46</f>
        <v>41.552</v>
      </c>
      <c r="F46" s="119" t="n">
        <f aca="false">E46/$E$5</f>
        <v>0.000710985480253564</v>
      </c>
      <c r="G46" s="120" t="n">
        <v>45.5</v>
      </c>
      <c r="H46" s="121" t="n">
        <v>0.2</v>
      </c>
      <c r="I46" s="121" t="n">
        <f aca="false">H46+G46</f>
        <v>45.7</v>
      </c>
      <c r="J46" s="119" t="n">
        <f aca="false">(E46/I46-1)</f>
        <v>-0.090765864332604</v>
      </c>
      <c r="K46" s="120" t="n">
        <v>269.148</v>
      </c>
      <c r="L46" s="121" t="n">
        <v>3.601</v>
      </c>
      <c r="M46" s="121" t="n">
        <f aca="false">L46+K46</f>
        <v>272.749</v>
      </c>
      <c r="N46" s="119" t="n">
        <f aca="false">M46/$M$5</f>
        <v>0.000561590740977606</v>
      </c>
      <c r="O46" s="121" t="n">
        <v>287.507</v>
      </c>
      <c r="P46" s="121" t="n">
        <v>11.166</v>
      </c>
      <c r="Q46" s="121" t="n">
        <f aca="false">P46+O46</f>
        <v>298.673</v>
      </c>
      <c r="R46" s="119" t="n">
        <f aca="false">(M46/Q46-1)</f>
        <v>-0.0867972665758203</v>
      </c>
    </row>
    <row r="47" s="122" customFormat="true" ht="18" hidden="false" customHeight="true" outlineLevel="0" collapsed="false">
      <c r="A47" s="114" t="s">
        <v>118</v>
      </c>
      <c r="B47" s="115" t="s">
        <v>118</v>
      </c>
      <c r="C47" s="116" t="n">
        <v>38.251</v>
      </c>
      <c r="D47" s="117" t="n">
        <v>1.22</v>
      </c>
      <c r="E47" s="118" t="n">
        <f aca="false">D47+C47</f>
        <v>39.471</v>
      </c>
      <c r="F47" s="119" t="n">
        <f aca="false">E47/$E$5</f>
        <v>0.000675378029723923</v>
      </c>
      <c r="G47" s="120" t="n">
        <v>197.2</v>
      </c>
      <c r="H47" s="121" t="n">
        <v>0.217</v>
      </c>
      <c r="I47" s="121" t="n">
        <f aca="false">H47+G47</f>
        <v>197.417</v>
      </c>
      <c r="J47" s="119" t="n">
        <f aca="false">(E47/I47-1)</f>
        <v>-0.800062811206735</v>
      </c>
      <c r="K47" s="120" t="n">
        <v>829.567</v>
      </c>
      <c r="L47" s="121" t="n">
        <v>5.052</v>
      </c>
      <c r="M47" s="121" t="n">
        <f aca="false">L47+K47</f>
        <v>834.619</v>
      </c>
      <c r="N47" s="119" t="n">
        <f aca="false">M47/$M$5</f>
        <v>0.00171848220394571</v>
      </c>
      <c r="O47" s="121" t="n">
        <v>560.496</v>
      </c>
      <c r="P47" s="121" t="n">
        <v>8.942</v>
      </c>
      <c r="Q47" s="121" t="n">
        <f aca="false">P47+O47</f>
        <v>569.438</v>
      </c>
      <c r="R47" s="119" t="n">
        <f aca="false">(M47/Q47-1)</f>
        <v>0.465688977553307</v>
      </c>
    </row>
    <row r="48" s="122" customFormat="true" ht="18" hidden="false" customHeight="true" outlineLevel="0" collapsed="false">
      <c r="A48" s="114" t="s">
        <v>87</v>
      </c>
      <c r="B48" s="115" t="s">
        <v>88</v>
      </c>
      <c r="C48" s="116" t="n">
        <v>35.774</v>
      </c>
      <c r="D48" s="117" t="n">
        <v>0</v>
      </c>
      <c r="E48" s="118" t="n">
        <f aca="false">D48+C48</f>
        <v>35.774</v>
      </c>
      <c r="F48" s="119" t="n">
        <f aca="false">E48/$E$5</f>
        <v>0.000612119622896395</v>
      </c>
      <c r="G48" s="120" t="n">
        <v>6.822</v>
      </c>
      <c r="H48" s="121" t="n">
        <v>0.725</v>
      </c>
      <c r="I48" s="121" t="n">
        <f aca="false">H48+G48</f>
        <v>7.547</v>
      </c>
      <c r="J48" s="119" t="n">
        <f aca="false">(E48/I48-1)</f>
        <v>3.74016165363721</v>
      </c>
      <c r="K48" s="120" t="n">
        <v>108.124</v>
      </c>
      <c r="L48" s="121" t="n">
        <v>29.922</v>
      </c>
      <c r="M48" s="121" t="n">
        <f aca="false">L48+K48</f>
        <v>138.046</v>
      </c>
      <c r="N48" s="119" t="n">
        <f aca="false">M48/$M$5</f>
        <v>0.000284236992359256</v>
      </c>
      <c r="O48" s="121" t="n">
        <v>50.396</v>
      </c>
      <c r="P48" s="121" t="n">
        <v>9.143</v>
      </c>
      <c r="Q48" s="121" t="n">
        <f aca="false">P48+O48</f>
        <v>59.539</v>
      </c>
      <c r="R48" s="119" t="n">
        <f aca="false">(M48/Q48-1)</f>
        <v>1.31858109810376</v>
      </c>
    </row>
    <row r="49" s="122" customFormat="true" ht="18" hidden="false" customHeight="true" outlineLevel="0" collapsed="false">
      <c r="A49" s="114" t="s">
        <v>89</v>
      </c>
      <c r="B49" s="115" t="s">
        <v>138</v>
      </c>
      <c r="C49" s="116" t="n">
        <v>30.04</v>
      </c>
      <c r="D49" s="117" t="n">
        <v>2.466</v>
      </c>
      <c r="E49" s="118" t="n">
        <f aca="false">D49+C49</f>
        <v>32.506</v>
      </c>
      <c r="F49" s="119" t="n">
        <f aca="false">E49/$E$5</f>
        <v>0.000556201723650423</v>
      </c>
      <c r="G49" s="120"/>
      <c r="H49" s="121" t="n">
        <v>1.41</v>
      </c>
      <c r="I49" s="121" t="n">
        <f aca="false">H49+G49</f>
        <v>1.41</v>
      </c>
      <c r="J49" s="119" t="n">
        <f aca="false">(E49/I49-1)</f>
        <v>22.0539007092199</v>
      </c>
      <c r="K49" s="120" t="n">
        <v>50.42</v>
      </c>
      <c r="L49" s="121" t="n">
        <v>52.226</v>
      </c>
      <c r="M49" s="121" t="n">
        <f aca="false">L49+K49</f>
        <v>102.646</v>
      </c>
      <c r="N49" s="119" t="n">
        <f aca="false">M49/$M$5</f>
        <v>0.000211348320977849</v>
      </c>
      <c r="O49" s="121" t="n">
        <v>22.26</v>
      </c>
      <c r="P49" s="121" t="n">
        <v>27.254</v>
      </c>
      <c r="Q49" s="121" t="n">
        <f aca="false">P49+O49</f>
        <v>49.514</v>
      </c>
      <c r="R49" s="119" t="n">
        <f aca="false">(M49/Q49-1)</f>
        <v>1.07307024275962</v>
      </c>
    </row>
    <row r="50" s="122" customFormat="true" ht="18" hidden="false" customHeight="true" outlineLevel="0" collapsed="false">
      <c r="A50" s="114" t="s">
        <v>139</v>
      </c>
      <c r="B50" s="115" t="s">
        <v>139</v>
      </c>
      <c r="C50" s="116" t="n">
        <v>17.181</v>
      </c>
      <c r="D50" s="117" t="n">
        <v>15.307</v>
      </c>
      <c r="E50" s="118" t="n">
        <f aca="false">D50+C50</f>
        <v>32.488</v>
      </c>
      <c r="F50" s="119" t="n">
        <f aca="false">E50/$E$5</f>
        <v>0.000555893730325322</v>
      </c>
      <c r="G50" s="120" t="n">
        <v>6.896</v>
      </c>
      <c r="H50" s="121" t="n">
        <v>0.415</v>
      </c>
      <c r="I50" s="121" t="n">
        <f aca="false">H50+G50</f>
        <v>7.311</v>
      </c>
      <c r="J50" s="119" t="n">
        <f aca="false">(E50/I50-1)</f>
        <v>3.44371495007523</v>
      </c>
      <c r="K50" s="120" t="n">
        <v>152.813</v>
      </c>
      <c r="L50" s="121" t="n">
        <v>29.621</v>
      </c>
      <c r="M50" s="121" t="n">
        <f aca="false">L50+K50</f>
        <v>182.434</v>
      </c>
      <c r="N50" s="119" t="n">
        <f aca="false">M50/$M$5</f>
        <v>0.00037563197386428</v>
      </c>
      <c r="O50" s="121" t="n">
        <v>264.132</v>
      </c>
      <c r="P50" s="121" t="n">
        <v>17.606</v>
      </c>
      <c r="Q50" s="121" t="n">
        <f aca="false">P50+O50</f>
        <v>281.738</v>
      </c>
      <c r="R50" s="119" t="n">
        <f aca="false">(M50/Q50-1)</f>
        <v>-0.352469315463303</v>
      </c>
    </row>
    <row r="51" s="122" customFormat="true" ht="18" hidden="false" customHeight="true" outlineLevel="0" collapsed="false">
      <c r="A51" s="114" t="s">
        <v>140</v>
      </c>
      <c r="B51" s="115" t="s">
        <v>140</v>
      </c>
      <c r="C51" s="116" t="n">
        <v>25.32</v>
      </c>
      <c r="D51" s="117" t="n">
        <v>5.34</v>
      </c>
      <c r="E51" s="118" t="n">
        <f aca="false">D51+C51</f>
        <v>30.66</v>
      </c>
      <c r="F51" s="119" t="n">
        <f aca="false">E51/$E$5</f>
        <v>0.000524615297087367</v>
      </c>
      <c r="G51" s="120" t="n">
        <v>14.4</v>
      </c>
      <c r="H51" s="121" t="n">
        <v>4.498</v>
      </c>
      <c r="I51" s="121" t="n">
        <f aca="false">H51+G51</f>
        <v>18.898</v>
      </c>
      <c r="J51" s="119" t="n">
        <f aca="false">(E51/I51-1)</f>
        <v>0.622393904116838</v>
      </c>
      <c r="K51" s="120" t="n">
        <v>172.74</v>
      </c>
      <c r="L51" s="121" t="n">
        <v>33.165</v>
      </c>
      <c r="M51" s="121" t="n">
        <f aca="false">L51+K51</f>
        <v>205.905</v>
      </c>
      <c r="N51" s="119" t="n">
        <f aca="false">M51/$M$5</f>
        <v>0.000423958810191766</v>
      </c>
      <c r="O51" s="121" t="n">
        <v>144.9</v>
      </c>
      <c r="P51" s="121" t="n">
        <v>45.223</v>
      </c>
      <c r="Q51" s="121" t="n">
        <f aca="false">P51+O51</f>
        <v>190.123</v>
      </c>
      <c r="R51" s="119" t="n">
        <f aca="false">(M51/Q51-1)</f>
        <v>0.0830094202174381</v>
      </c>
    </row>
    <row r="52" s="122" customFormat="true" ht="18" hidden="false" customHeight="true" outlineLevel="0" collapsed="false">
      <c r="A52" s="114" t="s">
        <v>43</v>
      </c>
      <c r="B52" s="115" t="s">
        <v>44</v>
      </c>
      <c r="C52" s="116" t="n">
        <v>29.176</v>
      </c>
      <c r="D52" s="117" t="n">
        <v>0.1</v>
      </c>
      <c r="E52" s="118" t="n">
        <f aca="false">D52+C52</f>
        <v>29.276</v>
      </c>
      <c r="F52" s="119" t="n">
        <f aca="false">E52/$E$5</f>
        <v>0.000500934032535217</v>
      </c>
      <c r="G52" s="120" t="n">
        <v>33.351</v>
      </c>
      <c r="H52" s="121" t="n">
        <v>1.155</v>
      </c>
      <c r="I52" s="121" t="n">
        <f aca="false">H52+G52</f>
        <v>34.506</v>
      </c>
      <c r="J52" s="119" t="n">
        <f aca="false">(E52/I52-1)</f>
        <v>-0.151567843273633</v>
      </c>
      <c r="K52" s="120" t="n">
        <v>249.468</v>
      </c>
      <c r="L52" s="121" t="n">
        <v>2.861</v>
      </c>
      <c r="M52" s="121" t="n">
        <f aca="false">L52+K52</f>
        <v>252.329</v>
      </c>
      <c r="N52" s="119" t="n">
        <f aca="false">M52/$M$5</f>
        <v>0.00051954591980223</v>
      </c>
      <c r="O52" s="121" t="n">
        <v>439.703</v>
      </c>
      <c r="P52" s="121" t="n">
        <v>33.155</v>
      </c>
      <c r="Q52" s="121" t="n">
        <f aca="false">P52+O52</f>
        <v>472.858</v>
      </c>
      <c r="R52" s="119" t="n">
        <f aca="false">(M52/Q52-1)</f>
        <v>-0.466374683308731</v>
      </c>
    </row>
    <row r="53" s="122" customFormat="true" ht="18" hidden="false" customHeight="true" outlineLevel="0" collapsed="false">
      <c r="A53" s="114" t="s">
        <v>74</v>
      </c>
      <c r="B53" s="115" t="s">
        <v>75</v>
      </c>
      <c r="C53" s="116" t="n">
        <v>29.062</v>
      </c>
      <c r="D53" s="117" t="n">
        <v>0</v>
      </c>
      <c r="E53" s="118" t="n">
        <f aca="false">D53+C53</f>
        <v>29.062</v>
      </c>
      <c r="F53" s="119" t="n">
        <f aca="false">E53/$E$5</f>
        <v>0.000497272334114581</v>
      </c>
      <c r="G53" s="120" t="n">
        <v>43.48</v>
      </c>
      <c r="H53" s="121" t="n">
        <v>0</v>
      </c>
      <c r="I53" s="121" t="n">
        <f aca="false">H53+G53</f>
        <v>43.48</v>
      </c>
      <c r="J53" s="119" t="n">
        <f aca="false">(E53/I53-1)</f>
        <v>-0.331600735970561</v>
      </c>
      <c r="K53" s="120" t="n">
        <v>199.722</v>
      </c>
      <c r="L53" s="121" t="n">
        <v>2.268</v>
      </c>
      <c r="M53" s="121" t="n">
        <f aca="false">L53+K53</f>
        <v>201.99</v>
      </c>
      <c r="N53" s="119" t="n">
        <f aca="false">M53/$M$5</f>
        <v>0.000415897817297466</v>
      </c>
      <c r="O53" s="121" t="n">
        <v>279.574</v>
      </c>
      <c r="P53" s="121" t="n">
        <v>3.921</v>
      </c>
      <c r="Q53" s="121" t="n">
        <f aca="false">P53+O53</f>
        <v>283.495</v>
      </c>
      <c r="R53" s="119" t="n">
        <f aca="false">(M53/Q53-1)</f>
        <v>-0.287500661387326</v>
      </c>
    </row>
    <row r="54" s="122" customFormat="true" ht="18" hidden="false" customHeight="true" outlineLevel="0" collapsed="false">
      <c r="A54" s="114" t="s">
        <v>92</v>
      </c>
      <c r="B54" s="115" t="s">
        <v>93</v>
      </c>
      <c r="C54" s="116" t="n">
        <v>15.27</v>
      </c>
      <c r="D54" s="117" t="n">
        <v>12.964</v>
      </c>
      <c r="E54" s="118" t="n">
        <f aca="false">D54+C54</f>
        <v>28.234</v>
      </c>
      <c r="F54" s="119" t="n">
        <f aca="false">E54/$E$5</f>
        <v>0.000483104641159971</v>
      </c>
      <c r="G54" s="120" t="n">
        <v>10.495</v>
      </c>
      <c r="H54" s="121" t="n">
        <v>15.666</v>
      </c>
      <c r="I54" s="121" t="n">
        <f aca="false">H54+G54</f>
        <v>26.161</v>
      </c>
      <c r="J54" s="119" t="n">
        <f aca="false">(E54/I54-1)</f>
        <v>0.0792400902106187</v>
      </c>
      <c r="K54" s="120" t="n">
        <v>103.075</v>
      </c>
      <c r="L54" s="121" t="n">
        <v>151.758</v>
      </c>
      <c r="M54" s="121" t="n">
        <f aca="false">L54+K54</f>
        <v>254.833</v>
      </c>
      <c r="N54" s="119" t="n">
        <f aca="false">M54/$M$5</f>
        <v>0.000524701660851355</v>
      </c>
      <c r="O54" s="121" t="n">
        <v>87.056</v>
      </c>
      <c r="P54" s="121" t="n">
        <v>75.321</v>
      </c>
      <c r="Q54" s="121" t="n">
        <f aca="false">P54+O54</f>
        <v>162.377</v>
      </c>
      <c r="R54" s="119" t="n">
        <f aca="false">(M54/Q54-1)</f>
        <v>0.569390985176472</v>
      </c>
    </row>
    <row r="55" s="122" customFormat="true" ht="18" hidden="false" customHeight="true" outlineLevel="0" collapsed="false">
      <c r="A55" s="114" t="s">
        <v>68</v>
      </c>
      <c r="B55" s="115" t="s">
        <v>104</v>
      </c>
      <c r="C55" s="116" t="n">
        <v>1.547</v>
      </c>
      <c r="D55" s="117" t="n">
        <v>24.88</v>
      </c>
      <c r="E55" s="118" t="n">
        <f aca="false">D55+C55</f>
        <v>26.427</v>
      </c>
      <c r="F55" s="119" t="n">
        <f aca="false">E55/$E$5</f>
        <v>0.000452185533467966</v>
      </c>
      <c r="G55" s="120" t="n">
        <v>69.393</v>
      </c>
      <c r="H55" s="121" t="n">
        <v>9.963</v>
      </c>
      <c r="I55" s="121" t="n">
        <f aca="false">H55+G55</f>
        <v>79.356</v>
      </c>
      <c r="J55" s="119" t="n">
        <f aca="false">(E55/I55-1)</f>
        <v>-0.66698170270679</v>
      </c>
      <c r="K55" s="120" t="n">
        <v>257.048</v>
      </c>
      <c r="L55" s="121" t="n">
        <v>61.005</v>
      </c>
      <c r="M55" s="121" t="n">
        <f aca="false">L55+K55</f>
        <v>318.053</v>
      </c>
      <c r="N55" s="119" t="n">
        <f aca="false">M55/$M$5</f>
        <v>0.000654871768329675</v>
      </c>
      <c r="O55" s="121" t="n">
        <v>402.002</v>
      </c>
      <c r="P55" s="121" t="n">
        <v>32.097</v>
      </c>
      <c r="Q55" s="121" t="n">
        <f aca="false">P55+O55</f>
        <v>434.099</v>
      </c>
      <c r="R55" s="119" t="n">
        <f aca="false">(M55/Q55-1)</f>
        <v>-0.267326116853529</v>
      </c>
    </row>
    <row r="56" s="122" customFormat="true" ht="18" hidden="false" customHeight="true" outlineLevel="0" collapsed="false">
      <c r="A56" s="114" t="s">
        <v>50</v>
      </c>
      <c r="B56" s="115" t="s">
        <v>141</v>
      </c>
      <c r="C56" s="116" t="n">
        <v>22.8</v>
      </c>
      <c r="D56" s="117"/>
      <c r="E56" s="118" t="n">
        <f aca="false">D56+C56</f>
        <v>22.8</v>
      </c>
      <c r="F56" s="119" t="n">
        <f aca="false">E56/$E$5</f>
        <v>0.000390124878460273</v>
      </c>
      <c r="G56" s="120"/>
      <c r="H56" s="121"/>
      <c r="I56" s="121" t="n">
        <f aca="false">H56+G56</f>
        <v>0</v>
      </c>
      <c r="J56" s="119"/>
      <c r="K56" s="120" t="n">
        <v>36.9</v>
      </c>
      <c r="L56" s="121"/>
      <c r="M56" s="121" t="n">
        <f aca="false">L56+K56</f>
        <v>36.9</v>
      </c>
      <c r="N56" s="119" t="n">
        <f aca="false">M56/$M$5</f>
        <v>7.59771744060424E-005</v>
      </c>
      <c r="O56" s="121"/>
      <c r="P56" s="121"/>
      <c r="Q56" s="121" t="n">
        <f aca="false">P56+O56</f>
        <v>0</v>
      </c>
      <c r="R56" s="119"/>
    </row>
    <row r="57" s="122" customFormat="true" ht="18" hidden="false" customHeight="true" outlineLevel="0" collapsed="false">
      <c r="A57" s="114" t="s">
        <v>84</v>
      </c>
      <c r="B57" s="115" t="s">
        <v>85</v>
      </c>
      <c r="C57" s="116" t="n">
        <v>21.292</v>
      </c>
      <c r="D57" s="117" t="n">
        <v>0.61</v>
      </c>
      <c r="E57" s="118" t="n">
        <f aca="false">D57+C57</f>
        <v>21.902</v>
      </c>
      <c r="F57" s="119" t="n">
        <f aca="false">E57/$E$5</f>
        <v>0.000374759433685829</v>
      </c>
      <c r="G57" s="120" t="n">
        <v>24.82</v>
      </c>
      <c r="H57" s="121" t="n">
        <v>5.341</v>
      </c>
      <c r="I57" s="121" t="n">
        <f aca="false">H57+G57</f>
        <v>30.161</v>
      </c>
      <c r="J57" s="119" t="n">
        <f aca="false">(E57/I57-1)</f>
        <v>-0.273830443287689</v>
      </c>
      <c r="K57" s="120" t="n">
        <v>179.162</v>
      </c>
      <c r="L57" s="121" t="n">
        <v>11.8</v>
      </c>
      <c r="M57" s="121" t="n">
        <f aca="false">L57+K57</f>
        <v>190.962</v>
      </c>
      <c r="N57" s="119" t="n">
        <f aca="false">M57/$M$5</f>
        <v>0.000393191143060343</v>
      </c>
      <c r="O57" s="121" t="n">
        <v>229.266</v>
      </c>
      <c r="P57" s="121" t="n">
        <v>31.335</v>
      </c>
      <c r="Q57" s="121" t="n">
        <f aca="false">P57+O57</f>
        <v>260.601</v>
      </c>
      <c r="R57" s="119" t="n">
        <f aca="false">(M57/Q57-1)</f>
        <v>-0.267224607733662</v>
      </c>
    </row>
    <row r="58" s="122" customFormat="true" ht="18" hidden="false" customHeight="true" outlineLevel="0" collapsed="false">
      <c r="A58" s="123" t="s">
        <v>121</v>
      </c>
      <c r="B58" s="124"/>
      <c r="C58" s="125" t="n">
        <v>177.167</v>
      </c>
      <c r="D58" s="126" t="n">
        <v>178.745</v>
      </c>
      <c r="E58" s="127" t="n">
        <f aca="false">D58+C58</f>
        <v>355.912</v>
      </c>
      <c r="F58" s="128" t="n">
        <f aca="false">E58/$E$5</f>
        <v>0.00608991779572599</v>
      </c>
      <c r="G58" s="125" t="n">
        <v>455.435</v>
      </c>
      <c r="H58" s="126" t="n">
        <v>297.844</v>
      </c>
      <c r="I58" s="129" t="n">
        <f aca="false">H58+G58</f>
        <v>753.279</v>
      </c>
      <c r="J58" s="128" t="n">
        <f aca="false">(E58/I58-1)</f>
        <v>-0.527516365118369</v>
      </c>
      <c r="K58" s="125" t="n">
        <v>1943.001</v>
      </c>
      <c r="L58" s="126" t="n">
        <v>1748.614</v>
      </c>
      <c r="M58" s="129" t="n">
        <f aca="false">L58+K58</f>
        <v>3691.615</v>
      </c>
      <c r="N58" s="128" t="n">
        <f aca="false">M58/$M$5</f>
        <v>0.00760104272886076</v>
      </c>
      <c r="O58" s="125" t="n">
        <v>4086.476</v>
      </c>
      <c r="P58" s="126" t="n">
        <v>2628.788</v>
      </c>
      <c r="Q58" s="129" t="n">
        <f aca="false">P58+O58</f>
        <v>6715.264</v>
      </c>
      <c r="R58" s="128" t="n">
        <f aca="false">(M58/Q58-1)</f>
        <v>-0.450265097544936</v>
      </c>
    </row>
    <row r="59" customFormat="false" ht="14.25" hidden="false" customHeight="false" outlineLevel="0" collapsed="false">
      <c r="A59" s="30" t="s">
        <v>156</v>
      </c>
      <c r="B59" s="30"/>
    </row>
    <row r="60" customFormat="false" ht="14.25" hidden="false" customHeight="false" outlineLevel="0" collapsed="false">
      <c r="A60" s="130"/>
      <c r="B60" s="130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4.13"/>
    <col collapsed="false" customWidth="true" hidden="false" outlineLevel="0" max="2" min="2" style="131" width="36.14"/>
    <col collapsed="false" customWidth="true" hidden="false" outlineLevel="0" max="3" min="3" style="131" width="10.71"/>
    <col collapsed="false" customWidth="true" hidden="false" outlineLevel="0" max="4" min="4" style="131" width="14.14"/>
    <col collapsed="false" customWidth="true" hidden="false" outlineLevel="0" max="5" min="5" style="131" width="10.85"/>
    <col collapsed="false" customWidth="true" hidden="false" outlineLevel="0" max="6" min="6" style="131" width="9.99"/>
    <col collapsed="false" customWidth="true" hidden="false" outlineLevel="0" max="7" min="7" style="131" width="11.28"/>
    <col collapsed="false" customWidth="true" hidden="false" outlineLevel="0" max="8" min="8" style="131" width="14.7"/>
    <col collapsed="false" customWidth="true" hidden="false" outlineLevel="0" max="9" min="9" style="131" width="10.41"/>
    <col collapsed="false" customWidth="true" hidden="false" outlineLevel="0" max="10" min="10" style="131" width="10.56"/>
    <col collapsed="false" customWidth="true" hidden="false" outlineLevel="0" max="11" min="11" style="131" width="11.99"/>
    <col collapsed="false" customWidth="true" hidden="false" outlineLevel="0" max="12" min="12" style="131" width="14.7"/>
    <col collapsed="false" customWidth="true" hidden="false" outlineLevel="0" max="13" min="13" style="131" width="11.85"/>
    <col collapsed="false" customWidth="true" hidden="false" outlineLevel="0" max="14" min="14" style="131" width="9.56"/>
    <col collapsed="false" customWidth="true" hidden="false" outlineLevel="0" max="15" min="15" style="131" width="12.14"/>
    <col collapsed="false" customWidth="true" hidden="false" outlineLevel="0" max="16" min="16" style="131" width="14.41"/>
    <col collapsed="false" customWidth="true" hidden="false" outlineLevel="0" max="17" min="17" style="131" width="11.99"/>
    <col collapsed="false" customWidth="true" hidden="false" outlineLevel="0" max="18" min="18" style="131" width="10.13"/>
    <col collapsed="false" customWidth="false" hidden="false" outlineLevel="0" max="257" min="19" style="131" width="9.14"/>
  </cols>
  <sheetData>
    <row r="1" customFormat="false" ht="24" hidden="false" customHeight="true" outlineLevel="0" collapsed="false">
      <c r="A1" s="132" t="s">
        <v>15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5.95" hidden="false" customHeight="true" outlineLevel="0" collapsed="false">
      <c r="A2" s="133" t="s">
        <v>1</v>
      </c>
      <c r="B2" s="133" t="s">
        <v>2</v>
      </c>
      <c r="C2" s="134" t="s">
        <v>3</v>
      </c>
      <c r="D2" s="134"/>
      <c r="E2" s="134"/>
      <c r="F2" s="134"/>
      <c r="G2" s="134"/>
      <c r="H2" s="134"/>
      <c r="I2" s="134"/>
      <c r="J2" s="134"/>
      <c r="K2" s="134" t="s">
        <v>4</v>
      </c>
      <c r="L2" s="134"/>
      <c r="M2" s="134"/>
      <c r="N2" s="134"/>
      <c r="O2" s="134"/>
      <c r="P2" s="134"/>
      <c r="Q2" s="134"/>
      <c r="R2" s="134"/>
    </row>
    <row r="3" s="139" customFormat="true" ht="26.25" hidden="false" customHeight="true" outlineLevel="0" collapsed="false">
      <c r="A3" s="133"/>
      <c r="B3" s="133"/>
      <c r="C3" s="135" t="s">
        <v>5</v>
      </c>
      <c r="D3" s="135"/>
      <c r="E3" s="135"/>
      <c r="F3" s="136" t="s">
        <v>6</v>
      </c>
      <c r="G3" s="135" t="s">
        <v>7</v>
      </c>
      <c r="H3" s="135"/>
      <c r="I3" s="135"/>
      <c r="J3" s="137" t="s">
        <v>8</v>
      </c>
      <c r="K3" s="138" t="s">
        <v>9</v>
      </c>
      <c r="L3" s="138"/>
      <c r="M3" s="138"/>
      <c r="N3" s="136" t="s">
        <v>6</v>
      </c>
      <c r="O3" s="138" t="s">
        <v>10</v>
      </c>
      <c r="P3" s="138"/>
      <c r="Q3" s="138"/>
      <c r="R3" s="136" t="s">
        <v>8</v>
      </c>
    </row>
    <row r="4" s="142" customFormat="true" ht="32.85" hidden="false" customHeight="true" outlineLevel="0" collapsed="false">
      <c r="A4" s="133"/>
      <c r="B4" s="133"/>
      <c r="C4" s="140" t="s">
        <v>158</v>
      </c>
      <c r="D4" s="141" t="s">
        <v>159</v>
      </c>
      <c r="E4" s="141" t="s">
        <v>13</v>
      </c>
      <c r="F4" s="136"/>
      <c r="G4" s="140" t="s">
        <v>158</v>
      </c>
      <c r="H4" s="141" t="s">
        <v>159</v>
      </c>
      <c r="I4" s="141" t="s">
        <v>13</v>
      </c>
      <c r="J4" s="137"/>
      <c r="K4" s="140" t="s">
        <v>158</v>
      </c>
      <c r="L4" s="141" t="s">
        <v>159</v>
      </c>
      <c r="M4" s="141" t="s">
        <v>13</v>
      </c>
      <c r="N4" s="136"/>
      <c r="O4" s="140" t="s">
        <v>158</v>
      </c>
      <c r="P4" s="141" t="s">
        <v>159</v>
      </c>
      <c r="Q4" s="141" t="s">
        <v>13</v>
      </c>
      <c r="R4" s="136"/>
    </row>
    <row r="5" s="149" customFormat="true" ht="18" hidden="false" customHeight="true" outlineLevel="0" collapsed="false">
      <c r="A5" s="143" t="s">
        <v>14</v>
      </c>
      <c r="B5" s="144"/>
      <c r="C5" s="145" t="n">
        <f aca="false">SUM(C6:C54)</f>
        <v>2278116</v>
      </c>
      <c r="D5" s="146" t="n">
        <f aca="false">SUM(D6:D54)</f>
        <v>589136</v>
      </c>
      <c r="E5" s="147" t="n">
        <f aca="false">D5+C5</f>
        <v>2867252</v>
      </c>
      <c r="F5" s="148" t="n">
        <f aca="false">E5/$E$5</f>
        <v>1</v>
      </c>
      <c r="G5" s="145" t="n">
        <f aca="false">SUM(G6:G54)</f>
        <v>2000288</v>
      </c>
      <c r="H5" s="146" t="n">
        <f aca="false">SUM(H6:H54)</f>
        <v>600207</v>
      </c>
      <c r="I5" s="147" t="n">
        <f aca="false">H5+G5</f>
        <v>2600495</v>
      </c>
      <c r="J5" s="148" t="n">
        <f aca="false">(E5/I5-1)</f>
        <v>0.102579316630103</v>
      </c>
      <c r="K5" s="145" t="n">
        <f aca="false">SUM(K6:K54)</f>
        <v>15709554</v>
      </c>
      <c r="L5" s="146" t="n">
        <f aca="false">SUM(L6:L54)</f>
        <v>4113430</v>
      </c>
      <c r="M5" s="147" t="n">
        <f aca="false">L5+K5</f>
        <v>19822984</v>
      </c>
      <c r="N5" s="148" t="n">
        <f aca="false">M5/$M$5</f>
        <v>1</v>
      </c>
      <c r="O5" s="145" t="n">
        <f aca="false">SUM(O6:O54)</f>
        <v>14976706</v>
      </c>
      <c r="P5" s="146" t="n">
        <f aca="false">SUM(P6:P54)</f>
        <v>4122496</v>
      </c>
      <c r="Q5" s="147" t="n">
        <f aca="false">P5+O5</f>
        <v>19099202</v>
      </c>
      <c r="R5" s="148" t="n">
        <f aca="false">(M5/Q5-1)</f>
        <v>0.0378959288456136</v>
      </c>
    </row>
    <row r="6" s="149" customFormat="true" ht="20.1" hidden="false" customHeight="true" outlineLevel="0" collapsed="false">
      <c r="A6" s="150" t="s">
        <v>15</v>
      </c>
      <c r="B6" s="151" t="s">
        <v>16</v>
      </c>
      <c r="C6" s="152" t="n">
        <v>934893</v>
      </c>
      <c r="D6" s="153" t="n">
        <v>427698</v>
      </c>
      <c r="E6" s="153" t="n">
        <f aca="false">D6+C6</f>
        <v>1362591</v>
      </c>
      <c r="F6" s="154" t="n">
        <f aca="false">E6/$E$5</f>
        <v>0.475225407463313</v>
      </c>
      <c r="G6" s="152" t="n">
        <v>770057</v>
      </c>
      <c r="H6" s="153" t="n">
        <v>436979</v>
      </c>
      <c r="I6" s="153" t="n">
        <f aca="false">H6+G6</f>
        <v>1207036</v>
      </c>
      <c r="J6" s="154" t="n">
        <f aca="false">(E6/I6-1)</f>
        <v>0.12887353815462</v>
      </c>
      <c r="K6" s="152" t="n">
        <v>6303818</v>
      </c>
      <c r="L6" s="153" t="n">
        <v>3043903</v>
      </c>
      <c r="M6" s="153" t="n">
        <f aca="false">L6+K6</f>
        <v>9347721</v>
      </c>
      <c r="N6" s="154" t="n">
        <f aca="false">M6/$M$5</f>
        <v>0.471559730865948</v>
      </c>
      <c r="O6" s="153" t="n">
        <v>5805428</v>
      </c>
      <c r="P6" s="153" t="n">
        <v>3080921</v>
      </c>
      <c r="Q6" s="153" t="n">
        <f aca="false">P6+O6</f>
        <v>8886349</v>
      </c>
      <c r="R6" s="154" t="n">
        <f aca="false">(M6/Q6-1)</f>
        <v>0.0519191852581977</v>
      </c>
    </row>
    <row r="7" s="149" customFormat="true" ht="20.1" hidden="false" customHeight="true" outlineLevel="0" collapsed="false">
      <c r="A7" s="150" t="s">
        <v>17</v>
      </c>
      <c r="B7" s="151" t="s">
        <v>18</v>
      </c>
      <c r="C7" s="152" t="n">
        <v>213959</v>
      </c>
      <c r="D7" s="153" t="n">
        <v>45832</v>
      </c>
      <c r="E7" s="153" t="n">
        <f aca="false">D7+C7</f>
        <v>259791</v>
      </c>
      <c r="F7" s="154" t="n">
        <f aca="false">E7/$E$5</f>
        <v>0.0906062669064317</v>
      </c>
      <c r="G7" s="152" t="n">
        <v>179070</v>
      </c>
      <c r="H7" s="153" t="n">
        <v>44958</v>
      </c>
      <c r="I7" s="153" t="n">
        <f aca="false">H7+G7</f>
        <v>224028</v>
      </c>
      <c r="J7" s="154" t="n">
        <f aca="false">(E7/I7-1)</f>
        <v>0.159636295463067</v>
      </c>
      <c r="K7" s="152" t="n">
        <v>1429284</v>
      </c>
      <c r="L7" s="153" t="n">
        <v>281368</v>
      </c>
      <c r="M7" s="153" t="n">
        <f aca="false">L7+K7</f>
        <v>1710652</v>
      </c>
      <c r="N7" s="154" t="n">
        <f aca="false">M7/$M$5</f>
        <v>0.086296392107263</v>
      </c>
      <c r="O7" s="153" t="n">
        <v>1346873</v>
      </c>
      <c r="P7" s="153" t="n">
        <v>279406</v>
      </c>
      <c r="Q7" s="153" t="n">
        <f aca="false">P7+O7</f>
        <v>1626279</v>
      </c>
      <c r="R7" s="154" t="n">
        <f aca="false">(M7/Q7-1)</f>
        <v>0.0518810118067072</v>
      </c>
    </row>
    <row r="8" s="149" customFormat="true" ht="20.1" hidden="false" customHeight="true" outlineLevel="0" collapsed="false">
      <c r="A8" s="150" t="s">
        <v>19</v>
      </c>
      <c r="B8" s="151" t="s">
        <v>20</v>
      </c>
      <c r="C8" s="152" t="n">
        <v>192146</v>
      </c>
      <c r="D8" s="153" t="n">
        <v>64022</v>
      </c>
      <c r="E8" s="153" t="n">
        <f aca="false">D8+C8</f>
        <v>256168</v>
      </c>
      <c r="F8" s="154" t="n">
        <f aca="false">E8/$E$5</f>
        <v>0.0893426877023715</v>
      </c>
      <c r="G8" s="152" t="n">
        <v>155957</v>
      </c>
      <c r="H8" s="153" t="n">
        <v>58786</v>
      </c>
      <c r="I8" s="153" t="n">
        <f aca="false">H8+G8</f>
        <v>214743</v>
      </c>
      <c r="J8" s="154" t="n">
        <f aca="false">(E8/I8-1)</f>
        <v>0.192905007380916</v>
      </c>
      <c r="K8" s="152" t="n">
        <v>1264909</v>
      </c>
      <c r="L8" s="153" t="n">
        <v>435335</v>
      </c>
      <c r="M8" s="153" t="n">
        <f aca="false">L8+K8</f>
        <v>1700244</v>
      </c>
      <c r="N8" s="154" t="n">
        <f aca="false">M8/$M$5</f>
        <v>0.0857713450205075</v>
      </c>
      <c r="O8" s="153" t="n">
        <v>1204455</v>
      </c>
      <c r="P8" s="153" t="n">
        <v>361439</v>
      </c>
      <c r="Q8" s="153" t="n">
        <f aca="false">P8+O8</f>
        <v>1565894</v>
      </c>
      <c r="R8" s="154" t="n">
        <f aca="false">(M8/Q8-1)</f>
        <v>0.0857976338117394</v>
      </c>
    </row>
    <row r="9" s="149" customFormat="true" ht="20.1" hidden="false" customHeight="true" outlineLevel="0" collapsed="false">
      <c r="A9" s="150" t="s">
        <v>21</v>
      </c>
      <c r="B9" s="151" t="s">
        <v>22</v>
      </c>
      <c r="C9" s="152" t="n">
        <v>130033</v>
      </c>
      <c r="D9" s="153" t="n">
        <v>26740</v>
      </c>
      <c r="E9" s="153" t="n">
        <f aca="false">D9+C9</f>
        <v>156773</v>
      </c>
      <c r="F9" s="154" t="n">
        <f aca="false">E9/$E$5</f>
        <v>0.0546770915148023</v>
      </c>
      <c r="G9" s="152" t="n">
        <v>108966</v>
      </c>
      <c r="H9" s="153" t="n">
        <v>24848</v>
      </c>
      <c r="I9" s="153" t="n">
        <f aca="false">H9+G9</f>
        <v>133814</v>
      </c>
      <c r="J9" s="154" t="n">
        <f aca="false">(E9/I9-1)</f>
        <v>0.171573975817179</v>
      </c>
      <c r="K9" s="152" t="n">
        <v>873697</v>
      </c>
      <c r="L9" s="153" t="n">
        <v>174397</v>
      </c>
      <c r="M9" s="153" t="n">
        <f aca="false">L9+K9</f>
        <v>1048094</v>
      </c>
      <c r="N9" s="154" t="n">
        <f aca="false">M9/$M$5</f>
        <v>0.0528726653868055</v>
      </c>
      <c r="O9" s="153" t="n">
        <v>802207</v>
      </c>
      <c r="P9" s="153" t="n">
        <v>159381</v>
      </c>
      <c r="Q9" s="153" t="n">
        <f aca="false">P9+O9</f>
        <v>961588</v>
      </c>
      <c r="R9" s="154" t="n">
        <f aca="false">(M9/Q9-1)</f>
        <v>0.0899616051781011</v>
      </c>
    </row>
    <row r="10" s="149" customFormat="true" ht="20.1" hidden="false" customHeight="true" outlineLevel="0" collapsed="false">
      <c r="A10" s="150" t="s">
        <v>23</v>
      </c>
      <c r="B10" s="151" t="s">
        <v>24</v>
      </c>
      <c r="C10" s="152" t="n">
        <v>103566</v>
      </c>
      <c r="D10" s="153" t="n">
        <v>13504</v>
      </c>
      <c r="E10" s="153" t="n">
        <f aca="false">D10+C10</f>
        <v>117070</v>
      </c>
      <c r="F10" s="154" t="n">
        <f aca="false">E10/$E$5</f>
        <v>0.0408300351695631</v>
      </c>
      <c r="G10" s="152" t="n">
        <v>85678</v>
      </c>
      <c r="H10" s="153" t="n">
        <v>21935</v>
      </c>
      <c r="I10" s="153" t="n">
        <f aca="false">H10+G10</f>
        <v>107613</v>
      </c>
      <c r="J10" s="154" t="n">
        <f aca="false">(E10/I10-1)</f>
        <v>0.0878797171345469</v>
      </c>
      <c r="K10" s="152" t="n">
        <v>699132</v>
      </c>
      <c r="L10" s="153" t="n">
        <v>94856</v>
      </c>
      <c r="M10" s="153" t="n">
        <f aca="false">L10+K10</f>
        <v>793988</v>
      </c>
      <c r="N10" s="154" t="n">
        <f aca="false">M10/$M$5</f>
        <v>0.0400539091390075</v>
      </c>
      <c r="O10" s="153" t="n">
        <v>675481</v>
      </c>
      <c r="P10" s="153" t="n">
        <v>143279</v>
      </c>
      <c r="Q10" s="153" t="n">
        <f aca="false">P10+O10</f>
        <v>818760</v>
      </c>
      <c r="R10" s="154" t="n">
        <f aca="false">(M10/Q10-1)</f>
        <v>-0.0302555083296693</v>
      </c>
    </row>
    <row r="11" s="149" customFormat="true" ht="20.1" hidden="false" customHeight="true" outlineLevel="0" collapsed="false">
      <c r="A11" s="150" t="s">
        <v>25</v>
      </c>
      <c r="B11" s="151" t="s">
        <v>26</v>
      </c>
      <c r="C11" s="152" t="n">
        <v>80116</v>
      </c>
      <c r="D11" s="153" t="n">
        <v>6362</v>
      </c>
      <c r="E11" s="153" t="n">
        <f aca="false">D11+C11</f>
        <v>86478</v>
      </c>
      <c r="F11" s="154" t="n">
        <f aca="false">E11/$E$5</f>
        <v>0.0301605858152684</v>
      </c>
      <c r="G11" s="152" t="n">
        <v>75660</v>
      </c>
      <c r="H11" s="153" t="n">
        <v>8587</v>
      </c>
      <c r="I11" s="153" t="n">
        <f aca="false">H11+G11</f>
        <v>84247</v>
      </c>
      <c r="J11" s="154" t="n">
        <f aca="false">(E11/I11-1)</f>
        <v>0.0264816551331204</v>
      </c>
      <c r="K11" s="152" t="n">
        <v>537541</v>
      </c>
      <c r="L11" s="153" t="n">
        <v>46218</v>
      </c>
      <c r="M11" s="153" t="n">
        <f aca="false">L11+K11</f>
        <v>583759</v>
      </c>
      <c r="N11" s="154" t="n">
        <f aca="false">M11/$M$5</f>
        <v>0.0294485936123441</v>
      </c>
      <c r="O11" s="153" t="n">
        <v>516860</v>
      </c>
      <c r="P11" s="153" t="n">
        <v>70045</v>
      </c>
      <c r="Q11" s="153" t="n">
        <f aca="false">P11+O11</f>
        <v>586905</v>
      </c>
      <c r="R11" s="154" t="n">
        <f aca="false">(M11/Q11-1)</f>
        <v>-0.00536032236903761</v>
      </c>
    </row>
    <row r="12" s="149" customFormat="true" ht="20.1" hidden="false" customHeight="true" outlineLevel="0" collapsed="false">
      <c r="A12" s="150" t="s">
        <v>27</v>
      </c>
      <c r="B12" s="151" t="s">
        <v>28</v>
      </c>
      <c r="C12" s="152" t="n">
        <v>83308</v>
      </c>
      <c r="D12" s="153" t="n">
        <v>25</v>
      </c>
      <c r="E12" s="153" t="n">
        <f aca="false">D12+C12</f>
        <v>83333</v>
      </c>
      <c r="F12" s="154" t="n">
        <f aca="false">E12/$E$5</f>
        <v>0.0290637167573691</v>
      </c>
      <c r="G12" s="152" t="n">
        <v>103260</v>
      </c>
      <c r="H12" s="153"/>
      <c r="I12" s="153" t="n">
        <f aca="false">H12+G12</f>
        <v>103260</v>
      </c>
      <c r="J12" s="154" t="n">
        <f aca="false">(E12/I12-1)</f>
        <v>-0.192978888243269</v>
      </c>
      <c r="K12" s="152" t="n">
        <v>679519</v>
      </c>
      <c r="L12" s="153" t="n">
        <v>222</v>
      </c>
      <c r="M12" s="153" t="n">
        <f aca="false">L12+K12</f>
        <v>679741</v>
      </c>
      <c r="N12" s="154" t="n">
        <f aca="false">M12/$M$5</f>
        <v>0.0342905487892237</v>
      </c>
      <c r="O12" s="153" t="n">
        <v>734319</v>
      </c>
      <c r="P12" s="153" t="n">
        <v>876</v>
      </c>
      <c r="Q12" s="153" t="n">
        <f aca="false">P12+O12</f>
        <v>735195</v>
      </c>
      <c r="R12" s="154" t="n">
        <f aca="false">(M12/Q12-1)</f>
        <v>-0.0754276076415101</v>
      </c>
    </row>
    <row r="13" s="149" customFormat="true" ht="20.1" hidden="false" customHeight="true" outlineLevel="0" collapsed="false">
      <c r="A13" s="150" t="s">
        <v>29</v>
      </c>
      <c r="B13" s="151" t="s">
        <v>30</v>
      </c>
      <c r="C13" s="152" t="n">
        <v>77528</v>
      </c>
      <c r="D13" s="153" t="n">
        <v>1389</v>
      </c>
      <c r="E13" s="153" t="n">
        <f aca="false">D13+C13</f>
        <v>78917</v>
      </c>
      <c r="F13" s="154" t="n">
        <f aca="false">E13/$E$5</f>
        <v>0.02752356611836</v>
      </c>
      <c r="G13" s="152" t="n">
        <v>60737</v>
      </c>
      <c r="H13" s="153" t="n">
        <v>1898</v>
      </c>
      <c r="I13" s="153" t="n">
        <f aca="false">H13+G13</f>
        <v>62635</v>
      </c>
      <c r="J13" s="154" t="n">
        <f aca="false">(E13/I13-1)</f>
        <v>0.259950506905085</v>
      </c>
      <c r="K13" s="152" t="n">
        <v>504759</v>
      </c>
      <c r="L13" s="153" t="n">
        <v>12567</v>
      </c>
      <c r="M13" s="153" t="n">
        <f aca="false">L13+K13</f>
        <v>517326</v>
      </c>
      <c r="N13" s="154" t="n">
        <f aca="false">M13/$M$5</f>
        <v>0.0260972818219497</v>
      </c>
      <c r="O13" s="153" t="n">
        <v>458866</v>
      </c>
      <c r="P13" s="153" t="n">
        <v>13560</v>
      </c>
      <c r="Q13" s="153" t="n">
        <f aca="false">P13+O13</f>
        <v>472426</v>
      </c>
      <c r="R13" s="154" t="n">
        <f aca="false">(M13/Q13-1)</f>
        <v>0.0950413398077159</v>
      </c>
    </row>
    <row r="14" s="149" customFormat="true" ht="20.1" hidden="false" customHeight="true" outlineLevel="0" collapsed="false">
      <c r="A14" s="150" t="s">
        <v>31</v>
      </c>
      <c r="B14" s="151" t="s">
        <v>32</v>
      </c>
      <c r="C14" s="152" t="n">
        <v>54750</v>
      </c>
      <c r="D14" s="153" t="n">
        <v>3564</v>
      </c>
      <c r="E14" s="153" t="n">
        <f aca="false">D14+C14</f>
        <v>58314</v>
      </c>
      <c r="F14" s="154" t="n">
        <f aca="false">E14/$E$5</f>
        <v>0.0203379402996318</v>
      </c>
      <c r="G14" s="152" t="n">
        <v>53412</v>
      </c>
      <c r="H14" s="153" t="n">
        <v>1488</v>
      </c>
      <c r="I14" s="153" t="n">
        <f aca="false">H14+G14</f>
        <v>54900</v>
      </c>
      <c r="J14" s="154" t="n">
        <f aca="false">(E14/I14-1)</f>
        <v>0.0621857923497269</v>
      </c>
      <c r="K14" s="152" t="n">
        <v>399780</v>
      </c>
      <c r="L14" s="153" t="n">
        <v>23875</v>
      </c>
      <c r="M14" s="153" t="n">
        <f aca="false">L14+K14</f>
        <v>423655</v>
      </c>
      <c r="N14" s="154" t="n">
        <f aca="false">M14/$M$5</f>
        <v>0.0213719084876424</v>
      </c>
      <c r="O14" s="153" t="n">
        <v>403215</v>
      </c>
      <c r="P14" s="153" t="n">
        <v>12041</v>
      </c>
      <c r="Q14" s="153" t="n">
        <f aca="false">P14+O14</f>
        <v>415256</v>
      </c>
      <c r="R14" s="154" t="n">
        <f aca="false">(M14/Q14-1)</f>
        <v>0.0202260774076715</v>
      </c>
    </row>
    <row r="15" s="149" customFormat="true" ht="20.1" hidden="false" customHeight="true" outlineLevel="0" collapsed="false">
      <c r="A15" s="150" t="s">
        <v>33</v>
      </c>
      <c r="B15" s="151" t="s">
        <v>34</v>
      </c>
      <c r="C15" s="152" t="n">
        <v>51828</v>
      </c>
      <c r="D15" s="153"/>
      <c r="E15" s="153" t="n">
        <f aca="false">D15+C15</f>
        <v>51828</v>
      </c>
      <c r="F15" s="154" t="n">
        <f aca="false">E15/$E$5</f>
        <v>0.0180758440485873</v>
      </c>
      <c r="G15" s="152" t="n">
        <v>39477</v>
      </c>
      <c r="H15" s="153"/>
      <c r="I15" s="153" t="n">
        <f aca="false">H15+G15</f>
        <v>39477</v>
      </c>
      <c r="J15" s="154" t="n">
        <f aca="false">(E15/I15-1)</f>
        <v>0.312865719279581</v>
      </c>
      <c r="K15" s="152" t="n">
        <v>332950</v>
      </c>
      <c r="L15" s="153" t="n">
        <v>20</v>
      </c>
      <c r="M15" s="153" t="n">
        <f aca="false">L15+K15</f>
        <v>332970</v>
      </c>
      <c r="N15" s="154" t="n">
        <f aca="false">M15/$M$5</f>
        <v>0.0167971683778789</v>
      </c>
      <c r="O15" s="153" t="n">
        <v>284028</v>
      </c>
      <c r="P15" s="153" t="n">
        <v>6</v>
      </c>
      <c r="Q15" s="153" t="n">
        <f aca="false">P15+O15</f>
        <v>284034</v>
      </c>
      <c r="R15" s="154" t="n">
        <f aca="false">(M15/Q15-1)</f>
        <v>0.17228923297915</v>
      </c>
    </row>
    <row r="16" s="149" customFormat="true" ht="20.1" hidden="false" customHeight="true" outlineLevel="0" collapsed="false">
      <c r="A16" s="150" t="s">
        <v>35</v>
      </c>
      <c r="B16" s="151" t="s">
        <v>36</v>
      </c>
      <c r="C16" s="152" t="n">
        <v>41410</v>
      </c>
      <c r="D16" s="153"/>
      <c r="E16" s="153" t="n">
        <f aca="false">D16+C16</f>
        <v>41410</v>
      </c>
      <c r="F16" s="154" t="n">
        <f aca="false">E16/$E$5</f>
        <v>0.0144423999006714</v>
      </c>
      <c r="G16" s="152" t="n">
        <v>39364</v>
      </c>
      <c r="H16" s="153" t="n">
        <v>2</v>
      </c>
      <c r="I16" s="153" t="n">
        <f aca="false">H16+G16</f>
        <v>39366</v>
      </c>
      <c r="J16" s="154" t="n">
        <f aca="false">(E16/I16-1)</f>
        <v>0.0519229792206473</v>
      </c>
      <c r="K16" s="152" t="n">
        <v>301705</v>
      </c>
      <c r="L16" s="153" t="n">
        <v>0</v>
      </c>
      <c r="M16" s="153" t="n">
        <f aca="false">L16+K16</f>
        <v>301705</v>
      </c>
      <c r="N16" s="154" t="n">
        <f aca="false">M16/$M$5</f>
        <v>0.0152199588114484</v>
      </c>
      <c r="O16" s="153" t="n">
        <v>280043</v>
      </c>
      <c r="P16" s="153" t="n">
        <v>43</v>
      </c>
      <c r="Q16" s="153" t="n">
        <f aca="false">P16+O16</f>
        <v>280086</v>
      </c>
      <c r="R16" s="154" t="n">
        <f aca="false">(M16/Q16-1)</f>
        <v>0.0771870068478968</v>
      </c>
    </row>
    <row r="17" s="149" customFormat="true" ht="20.1" hidden="false" customHeight="true" outlineLevel="0" collapsed="false">
      <c r="A17" s="150" t="s">
        <v>37</v>
      </c>
      <c r="B17" s="151" t="s">
        <v>38</v>
      </c>
      <c r="C17" s="152" t="n">
        <v>35435</v>
      </c>
      <c r="D17" s="153"/>
      <c r="E17" s="153" t="n">
        <f aca="false">D17+C17</f>
        <v>35435</v>
      </c>
      <c r="F17" s="154" t="n">
        <f aca="false">E17/$E$5</f>
        <v>0.0123585230736608</v>
      </c>
      <c r="G17" s="152" t="n">
        <v>33837</v>
      </c>
      <c r="H17" s="153"/>
      <c r="I17" s="153" t="n">
        <f aca="false">H17+G17</f>
        <v>33837</v>
      </c>
      <c r="J17" s="154" t="n">
        <f aca="false">(E17/I17-1)</f>
        <v>0.0472264089606052</v>
      </c>
      <c r="K17" s="152" t="n">
        <v>254083</v>
      </c>
      <c r="L17" s="153"/>
      <c r="M17" s="153" t="n">
        <f aca="false">L17+K17</f>
        <v>254083</v>
      </c>
      <c r="N17" s="154" t="n">
        <f aca="false">M17/$M$5</f>
        <v>0.0128175959784864</v>
      </c>
      <c r="O17" s="153" t="n">
        <v>272079</v>
      </c>
      <c r="P17" s="153" t="n">
        <v>6</v>
      </c>
      <c r="Q17" s="153" t="n">
        <f aca="false">P17+O17</f>
        <v>272085</v>
      </c>
      <c r="R17" s="154" t="n">
        <f aca="false">(M17/Q17-1)</f>
        <v>-0.0661631475458037</v>
      </c>
    </row>
    <row r="18" s="149" customFormat="true" ht="20.1" hidden="false" customHeight="true" outlineLevel="0" collapsed="false">
      <c r="A18" s="150" t="s">
        <v>39</v>
      </c>
      <c r="B18" s="151" t="s">
        <v>40</v>
      </c>
      <c r="C18" s="152" t="n">
        <v>24228</v>
      </c>
      <c r="D18" s="153"/>
      <c r="E18" s="153" t="n">
        <f aca="false">D18+C18</f>
        <v>24228</v>
      </c>
      <c r="F18" s="154" t="n">
        <f aca="false">E18/$E$5</f>
        <v>0.00844990255478068</v>
      </c>
      <c r="G18" s="152" t="n">
        <v>25541</v>
      </c>
      <c r="H18" s="153"/>
      <c r="I18" s="153" t="n">
        <f aca="false">H18+G18</f>
        <v>25541</v>
      </c>
      <c r="J18" s="154" t="n">
        <f aca="false">(E18/I18-1)</f>
        <v>-0.0514075408167261</v>
      </c>
      <c r="K18" s="152" t="n">
        <v>178499</v>
      </c>
      <c r="L18" s="153" t="n">
        <v>1</v>
      </c>
      <c r="M18" s="153" t="n">
        <f aca="false">L18+K18</f>
        <v>178500</v>
      </c>
      <c r="N18" s="154" t="n">
        <f aca="false">M18/$M$5</f>
        <v>0.00900469878803312</v>
      </c>
      <c r="O18" s="153" t="n">
        <v>193177</v>
      </c>
      <c r="P18" s="153" t="n">
        <v>19</v>
      </c>
      <c r="Q18" s="153" t="n">
        <f aca="false">P18+O18</f>
        <v>193196</v>
      </c>
      <c r="R18" s="154" t="n">
        <f aca="false">(M18/Q18-1)</f>
        <v>-0.0760678274912524</v>
      </c>
    </row>
    <row r="19" s="149" customFormat="true" ht="20.1" hidden="false" customHeight="true" outlineLevel="0" collapsed="false">
      <c r="A19" s="150" t="s">
        <v>41</v>
      </c>
      <c r="B19" s="151" t="s">
        <v>42</v>
      </c>
      <c r="C19" s="152" t="n">
        <v>19901</v>
      </c>
      <c r="D19" s="153"/>
      <c r="E19" s="153" t="n">
        <f aca="false">D19+C19</f>
        <v>19901</v>
      </c>
      <c r="F19" s="154" t="n">
        <f aca="false">E19/$E$5</f>
        <v>0.00694079208942918</v>
      </c>
      <c r="G19" s="152" t="n">
        <v>21965</v>
      </c>
      <c r="H19" s="153"/>
      <c r="I19" s="153" t="n">
        <f aca="false">H19+G19</f>
        <v>21965</v>
      </c>
      <c r="J19" s="154" t="n">
        <f aca="false">(E19/I19-1)</f>
        <v>-0.0939676758479399</v>
      </c>
      <c r="K19" s="152" t="n">
        <v>155327</v>
      </c>
      <c r="L19" s="153"/>
      <c r="M19" s="153" t="n">
        <f aca="false">L19+K19</f>
        <v>155327</v>
      </c>
      <c r="N19" s="154" t="n">
        <f aca="false">M19/$M$5</f>
        <v>0.00783570223332673</v>
      </c>
      <c r="O19" s="153" t="n">
        <v>153053</v>
      </c>
      <c r="P19" s="153"/>
      <c r="Q19" s="153" t="n">
        <f aca="false">P19+O19</f>
        <v>153053</v>
      </c>
      <c r="R19" s="154" t="n">
        <f aca="false">(M19/Q19-1)</f>
        <v>0.0148575983482846</v>
      </c>
    </row>
    <row r="20" s="149" customFormat="true" ht="20.1" hidden="false" customHeight="true" outlineLevel="0" collapsed="false">
      <c r="A20" s="150" t="s">
        <v>43</v>
      </c>
      <c r="B20" s="151" t="s">
        <v>44</v>
      </c>
      <c r="C20" s="152" t="n">
        <v>19775</v>
      </c>
      <c r="D20" s="153"/>
      <c r="E20" s="153" t="n">
        <f aca="false">D20+C20</f>
        <v>19775</v>
      </c>
      <c r="F20" s="154" t="n">
        <f aca="false">E20/$E$5</f>
        <v>0.00689684757391398</v>
      </c>
      <c r="G20" s="152" t="n">
        <v>25929</v>
      </c>
      <c r="H20" s="153"/>
      <c r="I20" s="153" t="n">
        <f aca="false">H20+G20</f>
        <v>25929</v>
      </c>
      <c r="J20" s="154" t="n">
        <f aca="false">(E20/I20-1)</f>
        <v>-0.237340429634772</v>
      </c>
      <c r="K20" s="152" t="n">
        <v>166931</v>
      </c>
      <c r="L20" s="153"/>
      <c r="M20" s="153" t="n">
        <f aca="false">L20+K20</f>
        <v>166931</v>
      </c>
      <c r="N20" s="154" t="n">
        <f aca="false">M20/$M$5</f>
        <v>0.0084210833242866</v>
      </c>
      <c r="O20" s="153" t="n">
        <v>168125</v>
      </c>
      <c r="P20" s="153"/>
      <c r="Q20" s="153" t="n">
        <f aca="false">P20+O20</f>
        <v>168125</v>
      </c>
      <c r="R20" s="154" t="n">
        <f aca="false">(M20/Q20-1)</f>
        <v>-0.00710185873605951</v>
      </c>
    </row>
    <row r="21" s="149" customFormat="true" ht="20.1" hidden="false" customHeight="true" outlineLevel="0" collapsed="false">
      <c r="A21" s="150" t="s">
        <v>45</v>
      </c>
      <c r="B21" s="151" t="s">
        <v>46</v>
      </c>
      <c r="C21" s="152" t="n">
        <v>17490</v>
      </c>
      <c r="D21" s="153"/>
      <c r="E21" s="153" t="n">
        <f aca="false">D21+C21</f>
        <v>17490</v>
      </c>
      <c r="F21" s="154" t="n">
        <f aca="false">E21/$E$5</f>
        <v>0.00609991727270571</v>
      </c>
      <c r="G21" s="152" t="n">
        <v>16460</v>
      </c>
      <c r="H21" s="153"/>
      <c r="I21" s="153" t="n">
        <f aca="false">H21+G21</f>
        <v>16460</v>
      </c>
      <c r="J21" s="154" t="n">
        <f aca="false">(E21/I21-1)</f>
        <v>0.0625759416767922</v>
      </c>
      <c r="K21" s="152" t="n">
        <v>143200</v>
      </c>
      <c r="L21" s="153"/>
      <c r="M21" s="153" t="n">
        <f aca="false">L21+K21</f>
        <v>143200</v>
      </c>
      <c r="N21" s="154" t="n">
        <f aca="false">M21/$M$5</f>
        <v>0.00722393762715038</v>
      </c>
      <c r="O21" s="153" t="n">
        <v>132748</v>
      </c>
      <c r="P21" s="153"/>
      <c r="Q21" s="153" t="n">
        <f aca="false">P21+O21</f>
        <v>132748</v>
      </c>
      <c r="R21" s="154" t="n">
        <f aca="false">(M21/Q21-1)</f>
        <v>0.0787356495013107</v>
      </c>
    </row>
    <row r="22" s="149" customFormat="true" ht="20.1" hidden="false" customHeight="true" outlineLevel="0" collapsed="false">
      <c r="A22" s="150" t="s">
        <v>47</v>
      </c>
      <c r="B22" s="151" t="s">
        <v>48</v>
      </c>
      <c r="C22" s="152" t="n">
        <v>16348</v>
      </c>
      <c r="D22" s="153"/>
      <c r="E22" s="153" t="n">
        <f aca="false">D22+C22</f>
        <v>16348</v>
      </c>
      <c r="F22" s="154" t="n">
        <f aca="false">E22/$E$5</f>
        <v>0.00570162650509966</v>
      </c>
      <c r="G22" s="152" t="n">
        <v>17758</v>
      </c>
      <c r="H22" s="153"/>
      <c r="I22" s="153" t="n">
        <f aca="false">H22+G22</f>
        <v>17758</v>
      </c>
      <c r="J22" s="154" t="n">
        <f aca="false">(E22/I22-1)</f>
        <v>-0.0794008334271877</v>
      </c>
      <c r="K22" s="152" t="n">
        <v>119639</v>
      </c>
      <c r="L22" s="153" t="n">
        <v>6</v>
      </c>
      <c r="M22" s="153" t="n">
        <f aca="false">L22+K22</f>
        <v>119645</v>
      </c>
      <c r="N22" s="154" t="n">
        <f aca="false">M22/$M$5</f>
        <v>0.00603567051257268</v>
      </c>
      <c r="O22" s="153" t="n">
        <v>120293</v>
      </c>
      <c r="P22" s="153"/>
      <c r="Q22" s="153" t="n">
        <f aca="false">P22+O22</f>
        <v>120293</v>
      </c>
      <c r="R22" s="154" t="n">
        <f aca="false">(M22/Q22-1)</f>
        <v>-0.00538684711496096</v>
      </c>
    </row>
    <row r="23" s="149" customFormat="true" ht="20.1" hidden="false" customHeight="true" outlineLevel="0" collapsed="false">
      <c r="A23" s="150" t="s">
        <v>49</v>
      </c>
      <c r="B23" s="151" t="s">
        <v>49</v>
      </c>
      <c r="C23" s="152" t="n">
        <v>14597</v>
      </c>
      <c r="D23" s="153"/>
      <c r="E23" s="153" t="n">
        <f aca="false">D23+C23</f>
        <v>14597</v>
      </c>
      <c r="F23" s="154" t="n">
        <f aca="false">E23/$E$5</f>
        <v>0.00509093724583678</v>
      </c>
      <c r="G23" s="152" t="n">
        <v>14477</v>
      </c>
      <c r="H23" s="153" t="n">
        <v>9</v>
      </c>
      <c r="I23" s="153" t="n">
        <f aca="false">H23+G23</f>
        <v>14486</v>
      </c>
      <c r="J23" s="154" t="n">
        <f aca="false">(E23/I23-1)</f>
        <v>0.00766257075797316</v>
      </c>
      <c r="K23" s="152" t="n">
        <v>113966</v>
      </c>
      <c r="L23" s="153" t="n">
        <v>14</v>
      </c>
      <c r="M23" s="153" t="n">
        <f aca="false">L23+K23</f>
        <v>113980</v>
      </c>
      <c r="N23" s="154" t="n">
        <f aca="false">M23/$M$5</f>
        <v>0.00574989113647068</v>
      </c>
      <c r="O23" s="153" t="n">
        <v>113042</v>
      </c>
      <c r="P23" s="153" t="n">
        <v>14</v>
      </c>
      <c r="Q23" s="153" t="n">
        <f aca="false">P23+O23</f>
        <v>113056</v>
      </c>
      <c r="R23" s="154" t="n">
        <f aca="false">(M23/Q23-1)</f>
        <v>0.00817294084347586</v>
      </c>
    </row>
    <row r="24" s="149" customFormat="true" ht="20.1" hidden="false" customHeight="true" outlineLevel="0" collapsed="false">
      <c r="A24" s="150" t="s">
        <v>50</v>
      </c>
      <c r="B24" s="151" t="s">
        <v>51</v>
      </c>
      <c r="C24" s="152" t="n">
        <v>13288</v>
      </c>
      <c r="D24" s="153"/>
      <c r="E24" s="153" t="n">
        <f aca="false">D24+C24</f>
        <v>13288</v>
      </c>
      <c r="F24" s="154" t="n">
        <f aca="false">E24/$E$5</f>
        <v>0.00463440255687327</v>
      </c>
      <c r="G24" s="152" t="n">
        <v>11401</v>
      </c>
      <c r="H24" s="153"/>
      <c r="I24" s="153" t="n">
        <f aca="false">H24+G24</f>
        <v>11401</v>
      </c>
      <c r="J24" s="154" t="n">
        <f aca="false">(E24/I24-1)</f>
        <v>0.165511797210771</v>
      </c>
      <c r="K24" s="152" t="n">
        <v>96451</v>
      </c>
      <c r="L24" s="153"/>
      <c r="M24" s="153" t="n">
        <f aca="false">L24+K24</f>
        <v>96451</v>
      </c>
      <c r="N24" s="154" t="n">
        <f aca="false">M24/$M$5</f>
        <v>0.00486561458153828</v>
      </c>
      <c r="O24" s="153" t="n">
        <v>83157</v>
      </c>
      <c r="P24" s="153"/>
      <c r="Q24" s="153" t="n">
        <f aca="false">P24+O24</f>
        <v>83157</v>
      </c>
      <c r="R24" s="154" t="n">
        <f aca="false">(M24/Q24-1)</f>
        <v>0.159866277042221</v>
      </c>
    </row>
    <row r="25" s="149" customFormat="true" ht="20.1" hidden="false" customHeight="true" outlineLevel="0" collapsed="false">
      <c r="A25" s="150" t="s">
        <v>52</v>
      </c>
      <c r="B25" s="151" t="s">
        <v>53</v>
      </c>
      <c r="C25" s="152" t="n">
        <v>12565</v>
      </c>
      <c r="D25" s="153"/>
      <c r="E25" s="153" t="n">
        <f aca="false">D25+C25</f>
        <v>12565</v>
      </c>
      <c r="F25" s="154" t="n">
        <f aca="false">E25/$E$5</f>
        <v>0.00438224474165508</v>
      </c>
      <c r="G25" s="152" t="n">
        <v>22806</v>
      </c>
      <c r="H25" s="153"/>
      <c r="I25" s="153" t="n">
        <f aca="false">H25+G25</f>
        <v>22806</v>
      </c>
      <c r="J25" s="154" t="n">
        <f aca="false">(E25/I25-1)</f>
        <v>-0.449048496009822</v>
      </c>
      <c r="K25" s="152" t="n">
        <v>114170</v>
      </c>
      <c r="L25" s="153"/>
      <c r="M25" s="153" t="n">
        <f aca="false">L25+K25</f>
        <v>114170</v>
      </c>
      <c r="N25" s="154" t="n">
        <f aca="false">M25/$M$5</f>
        <v>0.00575947596991452</v>
      </c>
      <c r="O25" s="153" t="n">
        <v>174821</v>
      </c>
      <c r="P25" s="153" t="n">
        <v>0</v>
      </c>
      <c r="Q25" s="153" t="n">
        <f aca="false">P25+O25</f>
        <v>174821</v>
      </c>
      <c r="R25" s="154" t="n">
        <f aca="false">(M25/Q25-1)</f>
        <v>-0.346932004736273</v>
      </c>
    </row>
    <row r="26" s="149" customFormat="true" ht="20.1" hidden="false" customHeight="true" outlineLevel="0" collapsed="false">
      <c r="A26" s="150" t="s">
        <v>54</v>
      </c>
      <c r="B26" s="151" t="s">
        <v>55</v>
      </c>
      <c r="C26" s="152" t="n">
        <v>12137</v>
      </c>
      <c r="D26" s="153"/>
      <c r="E26" s="153" t="n">
        <f aca="false">D26+C26</f>
        <v>12137</v>
      </c>
      <c r="F26" s="154" t="n">
        <f aca="false">E26/$E$5</f>
        <v>0.00423297289530184</v>
      </c>
      <c r="G26" s="152" t="n">
        <v>8238</v>
      </c>
      <c r="H26" s="153"/>
      <c r="I26" s="153" t="n">
        <f aca="false">H26+G26</f>
        <v>8238</v>
      </c>
      <c r="J26" s="154" t="n">
        <f aca="false">(E26/I26-1)</f>
        <v>0.473294488953629</v>
      </c>
      <c r="K26" s="152" t="n">
        <v>69420</v>
      </c>
      <c r="L26" s="153" t="n">
        <v>11</v>
      </c>
      <c r="M26" s="153" t="n">
        <f aca="false">L26+K26</f>
        <v>69431</v>
      </c>
      <c r="N26" s="154" t="n">
        <f aca="false">M26/$M$5</f>
        <v>0.00350255037283993</v>
      </c>
      <c r="O26" s="153" t="n">
        <v>59330</v>
      </c>
      <c r="P26" s="153" t="n">
        <v>148</v>
      </c>
      <c r="Q26" s="153" t="n">
        <f aca="false">P26+O26</f>
        <v>59478</v>
      </c>
      <c r="R26" s="154" t="n">
        <f aca="false">(M26/Q26-1)</f>
        <v>0.167339184236188</v>
      </c>
    </row>
    <row r="27" s="149" customFormat="true" ht="20.1" hidden="false" customHeight="true" outlineLevel="0" collapsed="false">
      <c r="A27" s="150" t="s">
        <v>56</v>
      </c>
      <c r="B27" s="151" t="s">
        <v>57</v>
      </c>
      <c r="C27" s="152" t="n">
        <v>11591</v>
      </c>
      <c r="D27" s="153"/>
      <c r="E27" s="153" t="n">
        <f aca="false">D27+C27</f>
        <v>11591</v>
      </c>
      <c r="F27" s="154" t="n">
        <f aca="false">E27/$E$5</f>
        <v>0.00404254666140263</v>
      </c>
      <c r="G27" s="152" t="n">
        <v>11506</v>
      </c>
      <c r="H27" s="153"/>
      <c r="I27" s="153" t="n">
        <f aca="false">H27+G27</f>
        <v>11506</v>
      </c>
      <c r="J27" s="154" t="n">
        <f aca="false">(E27/I27-1)</f>
        <v>0.00738745002607333</v>
      </c>
      <c r="K27" s="152" t="n">
        <v>96866</v>
      </c>
      <c r="L27" s="153"/>
      <c r="M27" s="153" t="n">
        <f aca="false">L27+K27</f>
        <v>96866</v>
      </c>
      <c r="N27" s="154" t="n">
        <f aca="false">M27/$M$5</f>
        <v>0.00488654987563931</v>
      </c>
      <c r="O27" s="153" t="n">
        <v>89638</v>
      </c>
      <c r="P27" s="153" t="n">
        <v>1</v>
      </c>
      <c r="Q27" s="153" t="n">
        <f aca="false">P27+O27</f>
        <v>89639</v>
      </c>
      <c r="R27" s="154" t="n">
        <f aca="false">(M27/Q27-1)</f>
        <v>0.0806233893729291</v>
      </c>
    </row>
    <row r="28" s="149" customFormat="true" ht="20.1" hidden="false" customHeight="true" outlineLevel="0" collapsed="false">
      <c r="A28" s="150" t="s">
        <v>58</v>
      </c>
      <c r="B28" s="151" t="s">
        <v>59</v>
      </c>
      <c r="C28" s="152" t="n">
        <v>11103</v>
      </c>
      <c r="D28" s="153"/>
      <c r="E28" s="153" t="n">
        <f aca="false">D28+C28</f>
        <v>11103</v>
      </c>
      <c r="F28" s="154" t="n">
        <f aca="false">E28/$E$5</f>
        <v>0.00387234885528025</v>
      </c>
      <c r="G28" s="152" t="n">
        <v>9336</v>
      </c>
      <c r="H28" s="153"/>
      <c r="I28" s="153" t="n">
        <f aca="false">H28+G28</f>
        <v>9336</v>
      </c>
      <c r="J28" s="154" t="n">
        <f aca="false">(E28/I28-1)</f>
        <v>0.18926735218509</v>
      </c>
      <c r="K28" s="152" t="n">
        <v>78836</v>
      </c>
      <c r="L28" s="153" t="n">
        <v>13</v>
      </c>
      <c r="M28" s="153" t="n">
        <f aca="false">L28+K28</f>
        <v>78849</v>
      </c>
      <c r="N28" s="154" t="n">
        <f aca="false">M28/$M$5</f>
        <v>0.00397765543270378</v>
      </c>
      <c r="O28" s="153" t="n">
        <v>69822</v>
      </c>
      <c r="P28" s="153"/>
      <c r="Q28" s="153" t="n">
        <f aca="false">P28+O28</f>
        <v>69822</v>
      </c>
      <c r="R28" s="154" t="n">
        <f aca="false">(M28/Q28-1)</f>
        <v>0.12928589842743</v>
      </c>
    </row>
    <row r="29" s="149" customFormat="true" ht="20.1" hidden="false" customHeight="true" outlineLevel="0" collapsed="false">
      <c r="A29" s="150" t="s">
        <v>60</v>
      </c>
      <c r="B29" s="151" t="s">
        <v>61</v>
      </c>
      <c r="C29" s="152" t="n">
        <v>10770</v>
      </c>
      <c r="D29" s="153"/>
      <c r="E29" s="153" t="n">
        <f aca="false">D29+C29</f>
        <v>10770</v>
      </c>
      <c r="F29" s="154" t="n">
        <f aca="false">E29/$E$5</f>
        <v>0.00375620977856149</v>
      </c>
      <c r="G29" s="152" t="n">
        <v>12345</v>
      </c>
      <c r="H29" s="153"/>
      <c r="I29" s="153" t="n">
        <f aca="false">H29+G29</f>
        <v>12345</v>
      </c>
      <c r="J29" s="154" t="n">
        <f aca="false">(E29/I29-1)</f>
        <v>-0.127582017010936</v>
      </c>
      <c r="K29" s="152" t="n">
        <v>80741</v>
      </c>
      <c r="L29" s="153" t="n">
        <v>160</v>
      </c>
      <c r="M29" s="153" t="n">
        <f aca="false">L29+K29</f>
        <v>80901</v>
      </c>
      <c r="N29" s="154" t="n">
        <f aca="false">M29/$M$5</f>
        <v>0.0040811716338973</v>
      </c>
      <c r="O29" s="153" t="n">
        <v>89008</v>
      </c>
      <c r="P29" s="153" t="n">
        <v>60</v>
      </c>
      <c r="Q29" s="153" t="n">
        <f aca="false">P29+O29</f>
        <v>89068</v>
      </c>
      <c r="R29" s="154" t="n">
        <f aca="false">(M29/Q29-1)</f>
        <v>-0.0916939866169668</v>
      </c>
    </row>
    <row r="30" s="149" customFormat="true" ht="20.1" hidden="false" customHeight="true" outlineLevel="0" collapsed="false">
      <c r="A30" s="150" t="s">
        <v>62</v>
      </c>
      <c r="B30" s="151" t="s">
        <v>63</v>
      </c>
      <c r="C30" s="152" t="n">
        <v>9313</v>
      </c>
      <c r="D30" s="153"/>
      <c r="E30" s="153" t="n">
        <f aca="false">D30+C30</f>
        <v>9313</v>
      </c>
      <c r="F30" s="154" t="n">
        <f aca="false">E30/$E$5</f>
        <v>0.00324805772216743</v>
      </c>
      <c r="G30" s="152" t="n">
        <v>7649</v>
      </c>
      <c r="H30" s="153"/>
      <c r="I30" s="153" t="n">
        <f aca="false">H30+G30</f>
        <v>7649</v>
      </c>
      <c r="J30" s="154" t="n">
        <f aca="false">(E30/I30-1)</f>
        <v>0.217544777095045</v>
      </c>
      <c r="K30" s="152" t="n">
        <v>64137</v>
      </c>
      <c r="L30" s="153"/>
      <c r="M30" s="153" t="n">
        <f aca="false">L30+K30</f>
        <v>64137</v>
      </c>
      <c r="N30" s="154" t="n">
        <f aca="false">M30/$M$5</f>
        <v>0.00323548664519933</v>
      </c>
      <c r="O30" s="153" t="n">
        <v>55395</v>
      </c>
      <c r="P30" s="153"/>
      <c r="Q30" s="153" t="n">
        <f aca="false">P30+O30</f>
        <v>55395</v>
      </c>
      <c r="R30" s="154" t="n">
        <f aca="false">(M30/Q30-1)</f>
        <v>0.157812076902248</v>
      </c>
    </row>
    <row r="31" s="149" customFormat="true" ht="20.1" hidden="false" customHeight="true" outlineLevel="0" collapsed="false">
      <c r="A31" s="150" t="s">
        <v>64</v>
      </c>
      <c r="B31" s="151" t="s">
        <v>65</v>
      </c>
      <c r="C31" s="152" t="n">
        <v>7107</v>
      </c>
      <c r="D31" s="153"/>
      <c r="E31" s="153" t="n">
        <f aca="false">D31+C31</f>
        <v>7107</v>
      </c>
      <c r="F31" s="154" t="n">
        <f aca="false">E31/$E$5</f>
        <v>0.0024786799346552</v>
      </c>
      <c r="G31" s="152" t="n">
        <v>6632</v>
      </c>
      <c r="H31" s="153" t="n">
        <v>644</v>
      </c>
      <c r="I31" s="153" t="n">
        <f aca="false">H31+G31</f>
        <v>7276</v>
      </c>
      <c r="J31" s="154" t="n">
        <f aca="false">(E31/I31-1)</f>
        <v>-0.0232270478284772</v>
      </c>
      <c r="K31" s="152" t="n">
        <v>57537</v>
      </c>
      <c r="L31" s="153"/>
      <c r="M31" s="153" t="n">
        <f aca="false">L31+K31</f>
        <v>57537</v>
      </c>
      <c r="N31" s="154" t="n">
        <f aca="false">M31/$M$5</f>
        <v>0.00290253979925525</v>
      </c>
      <c r="O31" s="153" t="n">
        <v>57842</v>
      </c>
      <c r="P31" s="153" t="n">
        <v>683</v>
      </c>
      <c r="Q31" s="153" t="n">
        <f aca="false">P31+O31</f>
        <v>58525</v>
      </c>
      <c r="R31" s="154" t="n">
        <f aca="false">(M31/Q31-1)</f>
        <v>-0.0168816744980778</v>
      </c>
    </row>
    <row r="32" s="149" customFormat="true" ht="20.1" hidden="false" customHeight="true" outlineLevel="0" collapsed="false">
      <c r="A32" s="150" t="s">
        <v>66</v>
      </c>
      <c r="B32" s="151" t="s">
        <v>67</v>
      </c>
      <c r="C32" s="152" t="n">
        <v>6592</v>
      </c>
      <c r="D32" s="153"/>
      <c r="E32" s="153" t="n">
        <f aca="false">D32+C32</f>
        <v>6592</v>
      </c>
      <c r="F32" s="154" t="n">
        <f aca="false">E32/$E$5</f>
        <v>0.00229906544663671</v>
      </c>
      <c r="G32" s="152" t="n">
        <v>5908</v>
      </c>
      <c r="H32" s="153"/>
      <c r="I32" s="153" t="n">
        <f aca="false">H32+G32</f>
        <v>5908</v>
      </c>
      <c r="J32" s="154" t="n">
        <f aca="false">(E32/I32-1)</f>
        <v>0.115775220040623</v>
      </c>
      <c r="K32" s="152" t="n">
        <v>43386</v>
      </c>
      <c r="L32" s="153"/>
      <c r="M32" s="153" t="n">
        <f aca="false">L32+K32</f>
        <v>43386</v>
      </c>
      <c r="N32" s="154" t="n">
        <f aca="false">M32/$M$5</f>
        <v>0.00218867149365605</v>
      </c>
      <c r="O32" s="153" t="n">
        <v>44731</v>
      </c>
      <c r="P32" s="153" t="n">
        <v>122</v>
      </c>
      <c r="Q32" s="153" t="n">
        <f aca="false">P32+O32</f>
        <v>44853</v>
      </c>
      <c r="R32" s="154" t="n">
        <f aca="false">(M32/Q32-1)</f>
        <v>-0.0327068423516822</v>
      </c>
    </row>
    <row r="33" s="149" customFormat="true" ht="20.1" hidden="false" customHeight="true" outlineLevel="0" collapsed="false">
      <c r="A33" s="150" t="s">
        <v>68</v>
      </c>
      <c r="B33" s="151" t="s">
        <v>69</v>
      </c>
      <c r="C33" s="152" t="n">
        <v>6270</v>
      </c>
      <c r="D33" s="153"/>
      <c r="E33" s="153" t="n">
        <f aca="false">D33+C33</f>
        <v>6270</v>
      </c>
      <c r="F33" s="154" t="n">
        <f aca="false">E33/$E$5</f>
        <v>0.00218676279587563</v>
      </c>
      <c r="G33" s="152" t="n">
        <v>7226</v>
      </c>
      <c r="H33" s="153"/>
      <c r="I33" s="153" t="n">
        <f aca="false">H33+G33</f>
        <v>7226</v>
      </c>
      <c r="J33" s="154" t="n">
        <f aca="false">(E33/I33-1)</f>
        <v>-0.13230002767783</v>
      </c>
      <c r="K33" s="152" t="n">
        <v>50441</v>
      </c>
      <c r="L33" s="153"/>
      <c r="M33" s="153" t="n">
        <f aca="false">L33+K33</f>
        <v>50441</v>
      </c>
      <c r="N33" s="154" t="n">
        <f aca="false">M33/$M$5</f>
        <v>0.00254457149337355</v>
      </c>
      <c r="O33" s="153" t="n">
        <v>56617</v>
      </c>
      <c r="P33" s="153"/>
      <c r="Q33" s="153" t="n">
        <f aca="false">P33+O33</f>
        <v>56617</v>
      </c>
      <c r="R33" s="154" t="n">
        <f aca="false">(M33/Q33-1)</f>
        <v>-0.109083844075101</v>
      </c>
    </row>
    <row r="34" s="149" customFormat="true" ht="20.1" hidden="false" customHeight="true" outlineLevel="0" collapsed="false">
      <c r="A34" s="150" t="s">
        <v>70</v>
      </c>
      <c r="B34" s="151" t="s">
        <v>71</v>
      </c>
      <c r="C34" s="152" t="n">
        <v>5650</v>
      </c>
      <c r="D34" s="153"/>
      <c r="E34" s="153" t="n">
        <f aca="false">D34+C34</f>
        <v>5650</v>
      </c>
      <c r="F34" s="154" t="n">
        <f aca="false">E34/$E$5</f>
        <v>0.00197052787826114</v>
      </c>
      <c r="G34" s="152" t="n">
        <v>5234</v>
      </c>
      <c r="H34" s="153"/>
      <c r="I34" s="153" t="n">
        <f aca="false">H34+G34</f>
        <v>5234</v>
      </c>
      <c r="J34" s="154" t="n">
        <f aca="false">(E34/I34-1)</f>
        <v>0.0794803209782193</v>
      </c>
      <c r="K34" s="152" t="n">
        <v>29189</v>
      </c>
      <c r="L34" s="153"/>
      <c r="M34" s="153" t="n">
        <f aca="false">L34+K34</f>
        <v>29189</v>
      </c>
      <c r="N34" s="154" t="n">
        <f aca="false">M34/$M$5</f>
        <v>0.00147248264943361</v>
      </c>
      <c r="O34" s="153" t="n">
        <v>33389</v>
      </c>
      <c r="P34" s="153" t="n">
        <v>0</v>
      </c>
      <c r="Q34" s="153" t="n">
        <f aca="false">P34+O34</f>
        <v>33389</v>
      </c>
      <c r="R34" s="154" t="n">
        <f aca="false">(M34/Q34-1)</f>
        <v>-0.125789930815538</v>
      </c>
    </row>
    <row r="35" s="149" customFormat="true" ht="20.1" hidden="false" customHeight="true" outlineLevel="0" collapsed="false">
      <c r="A35" s="150" t="s">
        <v>72</v>
      </c>
      <c r="B35" s="151" t="s">
        <v>73</v>
      </c>
      <c r="C35" s="152" t="n">
        <v>5445</v>
      </c>
      <c r="D35" s="153"/>
      <c r="E35" s="153" t="n">
        <f aca="false">D35+C35</f>
        <v>5445</v>
      </c>
      <c r="F35" s="154" t="n">
        <f aca="false">E35/$E$5</f>
        <v>0.00189903084904989</v>
      </c>
      <c r="G35" s="152" t="n">
        <v>5574</v>
      </c>
      <c r="H35" s="153"/>
      <c r="I35" s="153" t="n">
        <f aca="false">H35+G35</f>
        <v>5574</v>
      </c>
      <c r="J35" s="154" t="n">
        <f aca="false">(E35/I35-1)</f>
        <v>-0.0231431646932185</v>
      </c>
      <c r="K35" s="152" t="n">
        <v>41601</v>
      </c>
      <c r="L35" s="153"/>
      <c r="M35" s="153" t="n">
        <f aca="false">L35+K35</f>
        <v>41601</v>
      </c>
      <c r="N35" s="154" t="n">
        <f aca="false">M35/$M$5</f>
        <v>0.00209862450577572</v>
      </c>
      <c r="O35" s="153" t="n">
        <v>43985</v>
      </c>
      <c r="P35" s="153"/>
      <c r="Q35" s="153" t="n">
        <f aca="false">P35+O35</f>
        <v>43985</v>
      </c>
      <c r="R35" s="154" t="n">
        <f aca="false">(M35/Q35-1)</f>
        <v>-0.0542002955553029</v>
      </c>
    </row>
    <row r="36" s="149" customFormat="true" ht="20.1" hidden="false" customHeight="true" outlineLevel="0" collapsed="false">
      <c r="A36" s="150" t="s">
        <v>74</v>
      </c>
      <c r="B36" s="151" t="s">
        <v>75</v>
      </c>
      <c r="C36" s="152" t="n">
        <v>4367</v>
      </c>
      <c r="D36" s="153"/>
      <c r="E36" s="153" t="n">
        <f aca="false">D36+C36</f>
        <v>4367</v>
      </c>
      <c r="F36" s="154" t="n">
        <f aca="false">E36/$E$5</f>
        <v>0.00152306110519759</v>
      </c>
      <c r="G36" s="152" t="n">
        <v>4960</v>
      </c>
      <c r="H36" s="153"/>
      <c r="I36" s="153" t="n">
        <f aca="false">H36+G36</f>
        <v>4960</v>
      </c>
      <c r="J36" s="154" t="n">
        <f aca="false">(E36/I36-1)</f>
        <v>-0.119556451612903</v>
      </c>
      <c r="K36" s="152" t="n">
        <v>36283</v>
      </c>
      <c r="L36" s="153"/>
      <c r="M36" s="153" t="n">
        <f aca="false">L36+K36</f>
        <v>36283</v>
      </c>
      <c r="N36" s="154" t="n">
        <f aca="false">M36/$M$5</f>
        <v>0.00183035006233169</v>
      </c>
      <c r="O36" s="153" t="n">
        <v>36466</v>
      </c>
      <c r="P36" s="153"/>
      <c r="Q36" s="153" t="n">
        <f aca="false">P36+O36</f>
        <v>36466</v>
      </c>
      <c r="R36" s="154" t="n">
        <f aca="false">(M36/Q36-1)</f>
        <v>-0.00501837327921895</v>
      </c>
    </row>
    <row r="37" s="149" customFormat="true" ht="20.1" hidden="false" customHeight="true" outlineLevel="0" collapsed="false">
      <c r="A37" s="150" t="s">
        <v>76</v>
      </c>
      <c r="B37" s="151" t="s">
        <v>77</v>
      </c>
      <c r="C37" s="152" t="n">
        <v>3973</v>
      </c>
      <c r="D37" s="153"/>
      <c r="E37" s="153" t="n">
        <f aca="false">D37+C37</f>
        <v>3973</v>
      </c>
      <c r="F37" s="154" t="n">
        <f aca="false">E37/$E$5</f>
        <v>0.00138564730271354</v>
      </c>
      <c r="G37" s="152" t="n">
        <v>4200</v>
      </c>
      <c r="H37" s="153"/>
      <c r="I37" s="153" t="n">
        <f aca="false">H37+G37</f>
        <v>4200</v>
      </c>
      <c r="J37" s="154" t="n">
        <f aca="false">(E37/I37-1)</f>
        <v>-0.054047619047619</v>
      </c>
      <c r="K37" s="152" t="n">
        <v>26950</v>
      </c>
      <c r="L37" s="153" t="n">
        <v>11</v>
      </c>
      <c r="M37" s="153" t="n">
        <f aca="false">L37+K37</f>
        <v>26961</v>
      </c>
      <c r="N37" s="154" t="n">
        <f aca="false">M37/$M$5</f>
        <v>0.00136008786568157</v>
      </c>
      <c r="O37" s="153" t="n">
        <v>29902</v>
      </c>
      <c r="P37" s="153"/>
      <c r="Q37" s="153" t="n">
        <f aca="false">P37+O37</f>
        <v>29902</v>
      </c>
      <c r="R37" s="154" t="n">
        <f aca="false">(M37/Q37-1)</f>
        <v>-0.0983546251086884</v>
      </c>
    </row>
    <row r="38" s="149" customFormat="true" ht="20.1" hidden="false" customHeight="true" outlineLevel="0" collapsed="false">
      <c r="A38" s="150" t="s">
        <v>78</v>
      </c>
      <c r="B38" s="151" t="s">
        <v>79</v>
      </c>
      <c r="C38" s="152" t="n">
        <v>3675</v>
      </c>
      <c r="D38" s="153" t="n">
        <v>0</v>
      </c>
      <c r="E38" s="153" t="n">
        <f aca="false">D38+C38</f>
        <v>3675</v>
      </c>
      <c r="F38" s="154" t="n">
        <f aca="false">E38/$E$5</f>
        <v>0.00128171503586012</v>
      </c>
      <c r="G38" s="152" t="n">
        <v>3102</v>
      </c>
      <c r="H38" s="153"/>
      <c r="I38" s="153" t="n">
        <f aca="false">H38+G38</f>
        <v>3102</v>
      </c>
      <c r="J38" s="154" t="n">
        <f aca="false">(E38/I38-1)</f>
        <v>0.184719535783366</v>
      </c>
      <c r="K38" s="152" t="n">
        <v>28011</v>
      </c>
      <c r="L38" s="153" t="n">
        <v>0</v>
      </c>
      <c r="M38" s="153" t="n">
        <f aca="false">L38+K38</f>
        <v>28011</v>
      </c>
      <c r="N38" s="154" t="n">
        <f aca="false">M38/$M$5</f>
        <v>0.00141305668208177</v>
      </c>
      <c r="O38" s="153" t="n">
        <v>27803</v>
      </c>
      <c r="P38" s="153"/>
      <c r="Q38" s="153" t="n">
        <f aca="false">P38+O38</f>
        <v>27803</v>
      </c>
      <c r="R38" s="154" t="n">
        <f aca="false">(M38/Q38-1)</f>
        <v>0.00748120706398581</v>
      </c>
    </row>
    <row r="39" s="149" customFormat="true" ht="20.1" hidden="false" customHeight="true" outlineLevel="0" collapsed="false">
      <c r="A39" s="150" t="s">
        <v>80</v>
      </c>
      <c r="B39" s="151" t="s">
        <v>81</v>
      </c>
      <c r="C39" s="152" t="n">
        <v>2825</v>
      </c>
      <c r="D39" s="153"/>
      <c r="E39" s="153" t="n">
        <f aca="false">D39+C39</f>
        <v>2825</v>
      </c>
      <c r="F39" s="154" t="n">
        <f aca="false">E39/$E$5</f>
        <v>0.000985263939130568</v>
      </c>
      <c r="G39" s="152" t="n">
        <v>1981</v>
      </c>
      <c r="H39" s="153"/>
      <c r="I39" s="153" t="n">
        <f aca="false">H39+G39</f>
        <v>1981</v>
      </c>
      <c r="J39" s="154" t="n">
        <f aca="false">(E39/I39-1)</f>
        <v>0.426047450782433</v>
      </c>
      <c r="K39" s="152" t="n">
        <v>18948</v>
      </c>
      <c r="L39" s="153"/>
      <c r="M39" s="153" t="n">
        <f aca="false">L39+K39</f>
        <v>18948</v>
      </c>
      <c r="N39" s="154" t="n">
        <f aca="false">M39/$M$5</f>
        <v>0.000955860126810373</v>
      </c>
      <c r="O39" s="153" t="n">
        <v>17058</v>
      </c>
      <c r="P39" s="153"/>
      <c r="Q39" s="153" t="n">
        <f aca="false">P39+O39</f>
        <v>17058</v>
      </c>
      <c r="R39" s="154" t="n">
        <f aca="false">(M39/Q39-1)</f>
        <v>0.110798452339078</v>
      </c>
    </row>
    <row r="40" s="149" customFormat="true" ht="20.1" hidden="false" customHeight="true" outlineLevel="0" collapsed="false">
      <c r="A40" s="150" t="s">
        <v>82</v>
      </c>
      <c r="B40" s="151" t="s">
        <v>83</v>
      </c>
      <c r="C40" s="152" t="n">
        <v>2751</v>
      </c>
      <c r="D40" s="153"/>
      <c r="E40" s="153" t="n">
        <f aca="false">D40+C40</f>
        <v>2751</v>
      </c>
      <c r="F40" s="154" t="n">
        <f aca="false">E40/$E$5</f>
        <v>0.00095945525541529</v>
      </c>
      <c r="G40" s="152" t="n">
        <v>2223</v>
      </c>
      <c r="H40" s="153"/>
      <c r="I40" s="153" t="n">
        <f aca="false">H40+G40</f>
        <v>2223</v>
      </c>
      <c r="J40" s="154" t="n">
        <f aca="false">(E40/I40-1)</f>
        <v>0.237516869095816</v>
      </c>
      <c r="K40" s="152" t="n">
        <v>17025</v>
      </c>
      <c r="L40" s="153"/>
      <c r="M40" s="153" t="n">
        <f aca="false">L40+K40</f>
        <v>17025</v>
      </c>
      <c r="N40" s="154" t="n">
        <f aca="false">M40/$M$5</f>
        <v>0.000858851523060302</v>
      </c>
      <c r="O40" s="153" t="n">
        <v>15903</v>
      </c>
      <c r="P40" s="153"/>
      <c r="Q40" s="153" t="n">
        <f aca="false">P40+O40</f>
        <v>15903</v>
      </c>
      <c r="R40" s="154" t="n">
        <f aca="false">(M40/Q40-1)</f>
        <v>0.0705527259007734</v>
      </c>
    </row>
    <row r="41" s="149" customFormat="true" ht="20.1" hidden="false" customHeight="true" outlineLevel="0" collapsed="false">
      <c r="A41" s="150" t="s">
        <v>84</v>
      </c>
      <c r="B41" s="151" t="s">
        <v>85</v>
      </c>
      <c r="C41" s="152" t="n">
        <v>2389</v>
      </c>
      <c r="D41" s="153"/>
      <c r="E41" s="153" t="n">
        <f aca="false">D41+C41</f>
        <v>2389</v>
      </c>
      <c r="F41" s="154" t="n">
        <f aca="false">E41/$E$5</f>
        <v>0.000833201964808116</v>
      </c>
      <c r="G41" s="152" t="n">
        <v>2939</v>
      </c>
      <c r="H41" s="153"/>
      <c r="I41" s="153" t="n">
        <f aca="false">H41+G41</f>
        <v>2939</v>
      </c>
      <c r="J41" s="154" t="n">
        <f aca="false">(E41/I41-1)</f>
        <v>-0.187138482477033</v>
      </c>
      <c r="K41" s="152" t="n">
        <v>18433</v>
      </c>
      <c r="L41" s="153" t="n">
        <v>28</v>
      </c>
      <c r="M41" s="153" t="n">
        <f aca="false">L41+K41</f>
        <v>18461</v>
      </c>
      <c r="N41" s="154" t="n">
        <f aca="false">M41/$M$5</f>
        <v>0.000931292685299045</v>
      </c>
      <c r="O41" s="153" t="n">
        <v>21578</v>
      </c>
      <c r="P41" s="153" t="n">
        <v>8</v>
      </c>
      <c r="Q41" s="153" t="n">
        <f aca="false">P41+O41</f>
        <v>21586</v>
      </c>
      <c r="R41" s="154" t="n">
        <f aca="false">(M41/Q41-1)</f>
        <v>-0.144769758176596</v>
      </c>
    </row>
    <row r="42" s="149" customFormat="true" ht="20.1" hidden="false" customHeight="true" outlineLevel="0" collapsed="false">
      <c r="A42" s="150" t="s">
        <v>86</v>
      </c>
      <c r="B42" s="151" t="s">
        <v>86</v>
      </c>
      <c r="C42" s="152" t="n">
        <v>2224</v>
      </c>
      <c r="D42" s="153" t="n">
        <v>0</v>
      </c>
      <c r="E42" s="153" t="n">
        <f aca="false">D42+C42</f>
        <v>2224</v>
      </c>
      <c r="F42" s="154" t="n">
        <f aca="false">E42/$E$5</f>
        <v>0.000775655575442968</v>
      </c>
      <c r="G42" s="152" t="n">
        <v>2645</v>
      </c>
      <c r="H42" s="153"/>
      <c r="I42" s="153" t="n">
        <f aca="false">H42+G42</f>
        <v>2645</v>
      </c>
      <c r="J42" s="154" t="n">
        <f aca="false">(E42/I42-1)</f>
        <v>-0.159168241965974</v>
      </c>
      <c r="K42" s="152" t="n">
        <v>14448</v>
      </c>
      <c r="L42" s="153" t="n">
        <v>0</v>
      </c>
      <c r="M42" s="153" t="n">
        <f aca="false">L42+K42</f>
        <v>14448</v>
      </c>
      <c r="N42" s="154" t="n">
        <f aca="false">M42/$M$5</f>
        <v>0.000728850913666681</v>
      </c>
      <c r="O42" s="153" t="n">
        <v>16857</v>
      </c>
      <c r="P42" s="153" t="n">
        <v>0</v>
      </c>
      <c r="Q42" s="153" t="n">
        <f aca="false">P42+O42</f>
        <v>16857</v>
      </c>
      <c r="R42" s="154" t="n">
        <f aca="false">(M42/Q42-1)</f>
        <v>-0.142907990745684</v>
      </c>
    </row>
    <row r="43" s="149" customFormat="true" ht="20.1" hidden="false" customHeight="true" outlineLevel="0" collapsed="false">
      <c r="A43" s="150" t="s">
        <v>87</v>
      </c>
      <c r="B43" s="151" t="s">
        <v>88</v>
      </c>
      <c r="C43" s="152" t="n">
        <v>1999</v>
      </c>
      <c r="D43" s="153"/>
      <c r="E43" s="153" t="n">
        <f aca="false">D43+C43</f>
        <v>1999</v>
      </c>
      <c r="F43" s="154" t="n">
        <f aca="false">E43/$E$5</f>
        <v>0.000697183226308675</v>
      </c>
      <c r="G43" s="152" t="n">
        <v>1833</v>
      </c>
      <c r="H43" s="153"/>
      <c r="I43" s="153" t="n">
        <f aca="false">H43+G43</f>
        <v>1833</v>
      </c>
      <c r="J43" s="154" t="n">
        <f aca="false">(E43/I43-1)</f>
        <v>0.0905619203491543</v>
      </c>
      <c r="K43" s="152" t="n">
        <v>13953</v>
      </c>
      <c r="L43" s="153"/>
      <c r="M43" s="153" t="n">
        <f aca="false">L43+K43</f>
        <v>13953</v>
      </c>
      <c r="N43" s="154" t="n">
        <f aca="false">M43/$M$5</f>
        <v>0.000703879900220875</v>
      </c>
      <c r="O43" s="153" t="n">
        <v>15194</v>
      </c>
      <c r="P43" s="153"/>
      <c r="Q43" s="153" t="n">
        <f aca="false">P43+O43</f>
        <v>15194</v>
      </c>
      <c r="R43" s="154" t="n">
        <f aca="false">(M43/Q43-1)</f>
        <v>-0.0816769777543768</v>
      </c>
    </row>
    <row r="44" s="149" customFormat="true" ht="20.1" hidden="false" customHeight="true" outlineLevel="0" collapsed="false">
      <c r="A44" s="150" t="s">
        <v>89</v>
      </c>
      <c r="B44" s="151" t="s">
        <v>89</v>
      </c>
      <c r="C44" s="152" t="n">
        <v>1998</v>
      </c>
      <c r="D44" s="153"/>
      <c r="E44" s="153" t="n">
        <f aca="false">D44+C44</f>
        <v>1998</v>
      </c>
      <c r="F44" s="154" t="n">
        <f aca="false">E44/$E$5</f>
        <v>0.000696834460312522</v>
      </c>
      <c r="G44" s="152" t="n">
        <v>2454</v>
      </c>
      <c r="H44" s="153"/>
      <c r="I44" s="153" t="n">
        <f aca="false">H44+G44</f>
        <v>2454</v>
      </c>
      <c r="J44" s="154" t="n">
        <f aca="false">(E44/I44-1)</f>
        <v>-0.185819070904645</v>
      </c>
      <c r="K44" s="152" t="n">
        <v>14389</v>
      </c>
      <c r="L44" s="153" t="n">
        <v>11</v>
      </c>
      <c r="M44" s="153" t="n">
        <f aca="false">L44+K44</f>
        <v>14400</v>
      </c>
      <c r="N44" s="154" t="n">
        <f aca="false">M44/$M$5</f>
        <v>0.000726429482059815</v>
      </c>
      <c r="O44" s="153" t="n">
        <v>16225</v>
      </c>
      <c r="P44" s="153"/>
      <c r="Q44" s="153" t="n">
        <f aca="false">P44+O44</f>
        <v>16225</v>
      </c>
      <c r="R44" s="154" t="n">
        <f aca="false">(M44/Q44-1)</f>
        <v>-0.112480739599384</v>
      </c>
    </row>
    <row r="45" s="149" customFormat="true" ht="20.1" hidden="false" customHeight="true" outlineLevel="0" collapsed="false">
      <c r="A45" s="150" t="s">
        <v>90</v>
      </c>
      <c r="B45" s="151" t="s">
        <v>91</v>
      </c>
      <c r="C45" s="152" t="n">
        <v>1981</v>
      </c>
      <c r="D45" s="153"/>
      <c r="E45" s="153" t="n">
        <f aca="false">D45+C45</f>
        <v>1981</v>
      </c>
      <c r="F45" s="154" t="n">
        <f aca="false">E45/$E$5</f>
        <v>0.000690905438377931</v>
      </c>
      <c r="G45" s="152" t="n">
        <v>1444</v>
      </c>
      <c r="H45" s="153"/>
      <c r="I45" s="153" t="n">
        <f aca="false">H45+G45</f>
        <v>1444</v>
      </c>
      <c r="J45" s="154" t="n">
        <f aca="false">(E45/I45-1)</f>
        <v>0.371883656509695</v>
      </c>
      <c r="K45" s="152" t="n">
        <v>14179</v>
      </c>
      <c r="L45" s="153" t="n">
        <v>4</v>
      </c>
      <c r="M45" s="153" t="n">
        <f aca="false">L45+K45</f>
        <v>14183</v>
      </c>
      <c r="N45" s="154" t="n">
        <f aca="false">M45/$M$5</f>
        <v>0.000715482593337108</v>
      </c>
      <c r="O45" s="153" t="n">
        <v>12308</v>
      </c>
      <c r="P45" s="153"/>
      <c r="Q45" s="153" t="n">
        <f aca="false">P45+O45</f>
        <v>12308</v>
      </c>
      <c r="R45" s="154" t="n">
        <f aca="false">(M45/Q45-1)</f>
        <v>0.152339941501463</v>
      </c>
    </row>
    <row r="46" s="149" customFormat="true" ht="20.1" hidden="false" customHeight="true" outlineLevel="0" collapsed="false">
      <c r="A46" s="150" t="s">
        <v>92</v>
      </c>
      <c r="B46" s="151" t="s">
        <v>93</v>
      </c>
      <c r="C46" s="152" t="n">
        <v>1854</v>
      </c>
      <c r="D46" s="153"/>
      <c r="E46" s="153" t="n">
        <f aca="false">D46+C46</f>
        <v>1854</v>
      </c>
      <c r="F46" s="154" t="n">
        <f aca="false">E46/$E$5</f>
        <v>0.000646612156866575</v>
      </c>
      <c r="G46" s="152" t="n">
        <v>1430</v>
      </c>
      <c r="H46" s="153"/>
      <c r="I46" s="153" t="n">
        <f aca="false">H46+G46</f>
        <v>1430</v>
      </c>
      <c r="J46" s="154" t="n">
        <f aca="false">(E46/I46-1)</f>
        <v>0.296503496503497</v>
      </c>
      <c r="K46" s="152" t="n">
        <v>14408</v>
      </c>
      <c r="L46" s="153"/>
      <c r="M46" s="153" t="n">
        <f aca="false">L46+K46</f>
        <v>14408</v>
      </c>
      <c r="N46" s="154" t="n">
        <f aca="false">M46/$M$5</f>
        <v>0.000726833053994293</v>
      </c>
      <c r="O46" s="153" t="n">
        <v>9651</v>
      </c>
      <c r="P46" s="153"/>
      <c r="Q46" s="153" t="n">
        <f aca="false">P46+O46</f>
        <v>9651</v>
      </c>
      <c r="R46" s="154" t="n">
        <f aca="false">(M46/Q46-1)</f>
        <v>0.492902289918143</v>
      </c>
    </row>
    <row r="47" s="149" customFormat="true" ht="20.1" hidden="false" customHeight="true" outlineLevel="0" collapsed="false">
      <c r="A47" s="150" t="s">
        <v>94</v>
      </c>
      <c r="B47" s="151" t="s">
        <v>95</v>
      </c>
      <c r="C47" s="152" t="n">
        <v>1543</v>
      </c>
      <c r="D47" s="153"/>
      <c r="E47" s="153" t="n">
        <f aca="false">D47+C47</f>
        <v>1543</v>
      </c>
      <c r="F47" s="154" t="n">
        <f aca="false">E47/$E$5</f>
        <v>0.000538145932063174</v>
      </c>
      <c r="G47" s="152" t="n">
        <v>967</v>
      </c>
      <c r="H47" s="153"/>
      <c r="I47" s="153" t="n">
        <f aca="false">H47+G47</f>
        <v>967</v>
      </c>
      <c r="J47" s="154" t="n">
        <f aca="false">(E47/I47-1)</f>
        <v>0.595656670113754</v>
      </c>
      <c r="K47" s="152" t="n">
        <v>10964</v>
      </c>
      <c r="L47" s="153"/>
      <c r="M47" s="153" t="n">
        <f aca="false">L47+K47</f>
        <v>10964</v>
      </c>
      <c r="N47" s="154" t="n">
        <f aca="false">M47/$M$5</f>
        <v>0.000553095336201654</v>
      </c>
      <c r="O47" s="153" t="n">
        <v>8886</v>
      </c>
      <c r="P47" s="153"/>
      <c r="Q47" s="153" t="n">
        <f aca="false">P47+O47</f>
        <v>8886</v>
      </c>
      <c r="R47" s="154" t="n">
        <f aca="false">(M47/Q47-1)</f>
        <v>0.233851001575512</v>
      </c>
    </row>
    <row r="48" s="149" customFormat="true" ht="20.1" hidden="false" customHeight="true" outlineLevel="0" collapsed="false">
      <c r="A48" s="150" t="s">
        <v>96</v>
      </c>
      <c r="B48" s="151" t="s">
        <v>96</v>
      </c>
      <c r="C48" s="152" t="n">
        <v>1240</v>
      </c>
      <c r="D48" s="153"/>
      <c r="E48" s="153" t="n">
        <f aca="false">D48+C48</f>
        <v>1240</v>
      </c>
      <c r="F48" s="154" t="n">
        <f aca="false">E48/$E$5</f>
        <v>0.000432469835228993</v>
      </c>
      <c r="G48" s="152" t="n">
        <v>1406</v>
      </c>
      <c r="H48" s="153"/>
      <c r="I48" s="153" t="n">
        <f aca="false">H48+G48</f>
        <v>1406</v>
      </c>
      <c r="J48" s="154" t="n">
        <f aca="false">(E48/I48-1)</f>
        <v>-0.118065433854908</v>
      </c>
      <c r="K48" s="152" t="n">
        <v>8530</v>
      </c>
      <c r="L48" s="153"/>
      <c r="M48" s="153" t="n">
        <f aca="false">L48+K48</f>
        <v>8530</v>
      </c>
      <c r="N48" s="154" t="n">
        <f aca="false">M48/$M$5</f>
        <v>0.000430308575136821</v>
      </c>
      <c r="O48" s="153" t="n">
        <v>8716</v>
      </c>
      <c r="P48" s="153"/>
      <c r="Q48" s="153" t="n">
        <f aca="false">P48+O48</f>
        <v>8716</v>
      </c>
      <c r="R48" s="154" t="n">
        <f aca="false">(M48/Q48-1)</f>
        <v>-0.0213400642496558</v>
      </c>
    </row>
    <row r="49" s="149" customFormat="true" ht="20.1" hidden="false" customHeight="true" outlineLevel="0" collapsed="false">
      <c r="A49" s="150" t="s">
        <v>97</v>
      </c>
      <c r="B49" s="151" t="s">
        <v>98</v>
      </c>
      <c r="C49" s="152" t="n">
        <v>1220</v>
      </c>
      <c r="D49" s="153"/>
      <c r="E49" s="153" t="n">
        <f aca="false">D49+C49</f>
        <v>1220</v>
      </c>
      <c r="F49" s="154" t="n">
        <f aca="false">E49/$E$5</f>
        <v>0.000425494515305945</v>
      </c>
      <c r="G49" s="152" t="n">
        <v>1419</v>
      </c>
      <c r="H49" s="153"/>
      <c r="I49" s="153" t="n">
        <f aca="false">H49+G49</f>
        <v>1419</v>
      </c>
      <c r="J49" s="154" t="n">
        <f aca="false">(E49/I49-1)</f>
        <v>-0.140239605355884</v>
      </c>
      <c r="K49" s="152" t="n">
        <v>12057</v>
      </c>
      <c r="L49" s="153"/>
      <c r="M49" s="153" t="n">
        <f aca="false">L49+K49</f>
        <v>12057</v>
      </c>
      <c r="N49" s="154" t="n">
        <f aca="false">M49/$M$5</f>
        <v>0.000608233351749666</v>
      </c>
      <c r="O49" s="153" t="n">
        <v>12284</v>
      </c>
      <c r="P49" s="153"/>
      <c r="Q49" s="153" t="n">
        <f aca="false">P49+O49</f>
        <v>12284</v>
      </c>
      <c r="R49" s="154" t="n">
        <f aca="false">(M49/Q49-1)</f>
        <v>-0.0184793226961901</v>
      </c>
    </row>
    <row r="50" s="149" customFormat="true" ht="20.1" hidden="false" customHeight="true" outlineLevel="0" collapsed="false">
      <c r="A50" s="150" t="s">
        <v>99</v>
      </c>
      <c r="B50" s="151" t="s">
        <v>99</v>
      </c>
      <c r="C50" s="152" t="n">
        <v>1123</v>
      </c>
      <c r="D50" s="153"/>
      <c r="E50" s="153" t="n">
        <f aca="false">D50+C50</f>
        <v>1123</v>
      </c>
      <c r="F50" s="154" t="n">
        <f aca="false">E50/$E$5</f>
        <v>0.00039166421367916</v>
      </c>
      <c r="G50" s="152" t="n">
        <v>1166</v>
      </c>
      <c r="H50" s="153"/>
      <c r="I50" s="153" t="n">
        <f aca="false">H50+G50</f>
        <v>1166</v>
      </c>
      <c r="J50" s="154" t="n">
        <f aca="false">(E50/I50-1)</f>
        <v>-0.0368782161234992</v>
      </c>
      <c r="K50" s="152" t="n">
        <v>11152</v>
      </c>
      <c r="L50" s="153" t="n">
        <v>24</v>
      </c>
      <c r="M50" s="153" t="n">
        <f aca="false">L50+K50</f>
        <v>11176</v>
      </c>
      <c r="N50" s="154" t="n">
        <f aca="false">M50/$M$5</f>
        <v>0.000563789992465312</v>
      </c>
      <c r="O50" s="153" t="n">
        <v>9412</v>
      </c>
      <c r="P50" s="153" t="n">
        <v>81</v>
      </c>
      <c r="Q50" s="153" t="n">
        <f aca="false">P50+O50</f>
        <v>9493</v>
      </c>
      <c r="R50" s="154" t="n">
        <f aca="false">(M50/Q50-1)</f>
        <v>0.17728852838934</v>
      </c>
    </row>
    <row r="51" s="149" customFormat="true" ht="20.1" hidden="false" customHeight="true" outlineLevel="0" collapsed="false">
      <c r="A51" s="150" t="s">
        <v>100</v>
      </c>
      <c r="B51" s="151" t="s">
        <v>101</v>
      </c>
      <c r="C51" s="152" t="n">
        <v>1110</v>
      </c>
      <c r="D51" s="153"/>
      <c r="E51" s="153" t="n">
        <f aca="false">D51+C51</f>
        <v>1110</v>
      </c>
      <c r="F51" s="154" t="n">
        <f aca="false">E51/$E$5</f>
        <v>0.000387130255729179</v>
      </c>
      <c r="G51" s="152"/>
      <c r="H51" s="153"/>
      <c r="I51" s="153" t="n">
        <f aca="false">H51+G51</f>
        <v>0</v>
      </c>
      <c r="J51" s="154"/>
      <c r="K51" s="152" t="n">
        <v>1110</v>
      </c>
      <c r="L51" s="153"/>
      <c r="M51" s="153" t="n">
        <f aca="false">L51+K51</f>
        <v>1110</v>
      </c>
      <c r="N51" s="154" t="n">
        <f aca="false">M51/$M$5</f>
        <v>5.59956059087774E-005</v>
      </c>
      <c r="O51" s="153"/>
      <c r="P51" s="153"/>
      <c r="Q51" s="153" t="n">
        <f aca="false">P51+O51</f>
        <v>0</v>
      </c>
      <c r="R51" s="154"/>
    </row>
    <row r="52" s="149" customFormat="true" ht="20.1" hidden="false" customHeight="true" outlineLevel="0" collapsed="false">
      <c r="A52" s="150" t="s">
        <v>102</v>
      </c>
      <c r="B52" s="151" t="s">
        <v>103</v>
      </c>
      <c r="C52" s="152" t="n">
        <v>1098</v>
      </c>
      <c r="D52" s="153"/>
      <c r="E52" s="153" t="n">
        <f aca="false">D52+C52</f>
        <v>1098</v>
      </c>
      <c r="F52" s="154" t="n">
        <f aca="false">E52/$E$5</f>
        <v>0.00038294506377535</v>
      </c>
      <c r="G52" s="152"/>
      <c r="H52" s="153"/>
      <c r="I52" s="153" t="n">
        <f aca="false">H52+G52</f>
        <v>0</v>
      </c>
      <c r="J52" s="154"/>
      <c r="K52" s="152" t="n">
        <v>6667</v>
      </c>
      <c r="L52" s="153"/>
      <c r="M52" s="153" t="n">
        <f aca="false">L52+K52</f>
        <v>6667</v>
      </c>
      <c r="N52" s="154" t="n">
        <f aca="false">M52/$M$5</f>
        <v>0.000336326760895332</v>
      </c>
      <c r="O52" s="153" t="n">
        <v>573</v>
      </c>
      <c r="P52" s="153"/>
      <c r="Q52" s="153" t="n">
        <f aca="false">P52+O52</f>
        <v>573</v>
      </c>
      <c r="R52" s="154" t="n">
        <f aca="false">(M52/Q52-1)</f>
        <v>10.6352530541012</v>
      </c>
    </row>
    <row r="53" s="149" customFormat="true" ht="20.1" hidden="false" customHeight="true" outlineLevel="0" collapsed="false">
      <c r="A53" s="150" t="s">
        <v>68</v>
      </c>
      <c r="B53" s="151" t="s">
        <v>104</v>
      </c>
      <c r="C53" s="152" t="n">
        <v>1040</v>
      </c>
      <c r="D53" s="153"/>
      <c r="E53" s="153" t="n">
        <f aca="false">D53+C53</f>
        <v>1040</v>
      </c>
      <c r="F53" s="154" t="n">
        <f aca="false">E53/$E$5</f>
        <v>0.00036271663599851</v>
      </c>
      <c r="G53" s="152" t="n">
        <v>1200</v>
      </c>
      <c r="H53" s="153"/>
      <c r="I53" s="153" t="n">
        <f aca="false">H53+G53</f>
        <v>1200</v>
      </c>
      <c r="J53" s="154" t="n">
        <f aca="false">(E53/I53-1)</f>
        <v>-0.133333333333333</v>
      </c>
      <c r="K53" s="152" t="n">
        <v>9337</v>
      </c>
      <c r="L53" s="153" t="n">
        <v>0</v>
      </c>
      <c r="M53" s="153" t="n">
        <f aca="false">L53+K53</f>
        <v>9337</v>
      </c>
      <c r="N53" s="154" t="n">
        <f aca="false">M53/$M$5</f>
        <v>0.000471018894027256</v>
      </c>
      <c r="O53" s="153" t="n">
        <v>8848</v>
      </c>
      <c r="P53" s="153" t="n">
        <v>0</v>
      </c>
      <c r="Q53" s="153" t="n">
        <f aca="false">P53+O53</f>
        <v>8848</v>
      </c>
      <c r="R53" s="154" t="n">
        <f aca="false">(M53/Q53-1)</f>
        <v>0.0552667269439422</v>
      </c>
    </row>
    <row r="54" s="149" customFormat="true" ht="20.1" hidden="false" customHeight="true" outlineLevel="0" collapsed="false">
      <c r="A54" s="155" t="s">
        <v>121</v>
      </c>
      <c r="B54" s="156"/>
      <c r="C54" s="157" t="n">
        <v>16564</v>
      </c>
      <c r="D54" s="158" t="n">
        <v>0</v>
      </c>
      <c r="E54" s="158" t="n">
        <f aca="false">D54+C54</f>
        <v>16564</v>
      </c>
      <c r="F54" s="159" t="n">
        <f aca="false">E54/$E$5</f>
        <v>0.00577695996026858</v>
      </c>
      <c r="G54" s="157" t="n">
        <v>23459</v>
      </c>
      <c r="H54" s="158" t="n">
        <v>73</v>
      </c>
      <c r="I54" s="158" t="n">
        <f aca="false">H54+G54</f>
        <v>23532</v>
      </c>
      <c r="J54" s="159" t="n">
        <f aca="false">(E54/I54-1)</f>
        <v>-0.2961074281829</v>
      </c>
      <c r="K54" s="157" t="n">
        <v>151196</v>
      </c>
      <c r="L54" s="158" t="n">
        <v>386</v>
      </c>
      <c r="M54" s="158" t="n">
        <f aca="false">L54+K54</f>
        <v>151582</v>
      </c>
      <c r="N54" s="159" t="n">
        <f aca="false">M54/$M$5</f>
        <v>0.00764678012149937</v>
      </c>
      <c r="O54" s="157" t="n">
        <v>187015</v>
      </c>
      <c r="P54" s="158" t="n">
        <v>357</v>
      </c>
      <c r="Q54" s="158" t="n">
        <f aca="false">P54+O54</f>
        <v>187372</v>
      </c>
      <c r="R54" s="159" t="n">
        <f aca="false">(M54/Q54-1)</f>
        <v>-0.19101039643063</v>
      </c>
    </row>
    <row r="55" customFormat="false" ht="12.75" hidden="false" customHeight="false" outlineLevel="0" collapsed="false">
      <c r="A55" s="160"/>
      <c r="B55" s="160"/>
    </row>
    <row r="56" customFormat="false" ht="12.75" hidden="false" customHeight="false" outlineLevel="0" collapsed="false">
      <c r="A56" s="149"/>
      <c r="B56" s="16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9" activeCellId="0" sqref="R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2" width="25.13"/>
    <col collapsed="false" customWidth="true" hidden="false" outlineLevel="0" max="2" min="2" style="162" width="37.7"/>
    <col collapsed="false" customWidth="true" hidden="false" outlineLevel="0" max="3" min="3" style="162" width="10.71"/>
    <col collapsed="false" customWidth="true" hidden="false" outlineLevel="0" max="4" min="4" style="162" width="14.28"/>
    <col collapsed="false" customWidth="true" hidden="false" outlineLevel="0" max="5" min="5" style="162" width="7.85"/>
    <col collapsed="false" customWidth="true" hidden="false" outlineLevel="0" max="6" min="6" style="162" width="9.99"/>
    <col collapsed="false" customWidth="true" hidden="false" outlineLevel="0" max="7" min="7" style="162" width="10.28"/>
    <col collapsed="false" customWidth="true" hidden="false" outlineLevel="0" max="8" min="8" style="162" width="14.7"/>
    <col collapsed="false" customWidth="true" hidden="false" outlineLevel="0" max="9" min="9" style="162" width="8.14"/>
    <col collapsed="false" customWidth="true" hidden="false" outlineLevel="0" max="10" min="10" style="162" width="9.56"/>
    <col collapsed="false" customWidth="true" hidden="false" outlineLevel="0" max="11" min="11" style="162" width="9.85"/>
    <col collapsed="false" customWidth="true" hidden="false" outlineLevel="0" max="12" min="12" style="162" width="14.7"/>
    <col collapsed="false" customWidth="true" hidden="false" outlineLevel="0" max="13" min="13" style="162" width="9.28"/>
    <col collapsed="false" customWidth="true" hidden="false" outlineLevel="0" max="14" min="14" style="162" width="9.56"/>
    <col collapsed="false" customWidth="true" hidden="false" outlineLevel="0" max="15" min="15" style="162" width="9.99"/>
    <col collapsed="false" customWidth="true" hidden="false" outlineLevel="0" max="16" min="16" style="162" width="14.41"/>
    <col collapsed="false" customWidth="true" hidden="false" outlineLevel="0" max="17" min="17" style="162" width="9.28"/>
    <col collapsed="false" customWidth="true" hidden="false" outlineLevel="0" max="18" min="18" style="162" width="9.85"/>
    <col collapsed="false" customWidth="false" hidden="false" outlineLevel="0" max="257" min="19" style="162" width="9.14"/>
  </cols>
  <sheetData>
    <row r="1" customFormat="false" ht="24" hidden="false" customHeight="true" outlineLevel="0" collapsed="false">
      <c r="A1" s="163" t="s">
        <v>16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5.95" hidden="false" customHeight="true" outlineLevel="0" collapsed="false">
      <c r="A2" s="164" t="s">
        <v>1</v>
      </c>
      <c r="B2" s="164" t="s">
        <v>2</v>
      </c>
      <c r="C2" s="165" t="s">
        <v>3</v>
      </c>
      <c r="D2" s="165"/>
      <c r="E2" s="165"/>
      <c r="F2" s="165"/>
      <c r="G2" s="165"/>
      <c r="H2" s="165"/>
      <c r="I2" s="165"/>
      <c r="J2" s="165"/>
      <c r="K2" s="165" t="s">
        <v>4</v>
      </c>
      <c r="L2" s="165"/>
      <c r="M2" s="165"/>
      <c r="N2" s="165"/>
      <c r="O2" s="165"/>
      <c r="P2" s="165"/>
      <c r="Q2" s="165"/>
      <c r="R2" s="165"/>
    </row>
    <row r="3" s="170" customFormat="true" ht="26.25" hidden="false" customHeight="true" outlineLevel="0" collapsed="false">
      <c r="A3" s="164"/>
      <c r="B3" s="164"/>
      <c r="C3" s="166" t="s">
        <v>5</v>
      </c>
      <c r="D3" s="166"/>
      <c r="E3" s="166"/>
      <c r="F3" s="167" t="s">
        <v>6</v>
      </c>
      <c r="G3" s="166" t="s">
        <v>7</v>
      </c>
      <c r="H3" s="166"/>
      <c r="I3" s="166"/>
      <c r="J3" s="168" t="s">
        <v>8</v>
      </c>
      <c r="K3" s="169" t="s">
        <v>9</v>
      </c>
      <c r="L3" s="169"/>
      <c r="M3" s="169"/>
      <c r="N3" s="167" t="s">
        <v>6</v>
      </c>
      <c r="O3" s="169" t="s">
        <v>10</v>
      </c>
      <c r="P3" s="169"/>
      <c r="Q3" s="169"/>
      <c r="R3" s="167" t="s">
        <v>8</v>
      </c>
    </row>
    <row r="4" s="170" customFormat="true" ht="32.85" hidden="false" customHeight="true" outlineLevel="0" collapsed="false">
      <c r="A4" s="164"/>
      <c r="B4" s="164"/>
      <c r="C4" s="171" t="s">
        <v>158</v>
      </c>
      <c r="D4" s="172" t="s">
        <v>159</v>
      </c>
      <c r="E4" s="172" t="s">
        <v>13</v>
      </c>
      <c r="F4" s="167"/>
      <c r="G4" s="171" t="s">
        <v>158</v>
      </c>
      <c r="H4" s="172" t="s">
        <v>159</v>
      </c>
      <c r="I4" s="172" t="s">
        <v>13</v>
      </c>
      <c r="J4" s="168"/>
      <c r="K4" s="171" t="s">
        <v>158</v>
      </c>
      <c r="L4" s="172" t="s">
        <v>159</v>
      </c>
      <c r="M4" s="172" t="s">
        <v>13</v>
      </c>
      <c r="N4" s="167"/>
      <c r="O4" s="171" t="s">
        <v>158</v>
      </c>
      <c r="P4" s="172" t="s">
        <v>159</v>
      </c>
      <c r="Q4" s="172" t="s">
        <v>13</v>
      </c>
      <c r="R4" s="167"/>
    </row>
    <row r="5" s="178" customFormat="true" ht="18" hidden="false" customHeight="true" outlineLevel="0" collapsed="false">
      <c r="A5" s="173" t="s">
        <v>14</v>
      </c>
      <c r="B5" s="173"/>
      <c r="C5" s="174" t="n">
        <f aca="false">SUM(C6:C58)</f>
        <v>21660.782</v>
      </c>
      <c r="D5" s="175" t="n">
        <f aca="false">SUM(D6:D58)</f>
        <v>36782.043</v>
      </c>
      <c r="E5" s="176" t="n">
        <f aca="false">D5+C5</f>
        <v>58442.825</v>
      </c>
      <c r="F5" s="177" t="n">
        <f aca="false">E5/$E$5</f>
        <v>1</v>
      </c>
      <c r="G5" s="174" t="n">
        <f aca="false">SUM(G6:G58)</f>
        <v>25097.485</v>
      </c>
      <c r="H5" s="175" t="n">
        <f aca="false">SUM(H6:H58)</f>
        <v>43707.793</v>
      </c>
      <c r="I5" s="176" t="n">
        <f aca="false">H5+G5</f>
        <v>68805.278</v>
      </c>
      <c r="J5" s="177" t="n">
        <f aca="false">(E5/I5-1)</f>
        <v>-0.15060549570049</v>
      </c>
      <c r="K5" s="174" t="n">
        <f aca="false">SUM(K6:K58)</f>
        <v>165534.808</v>
      </c>
      <c r="L5" s="175" t="n">
        <f aca="false">SUM(L6:L58)</f>
        <v>320137.373</v>
      </c>
      <c r="M5" s="176" t="n">
        <f aca="false">L5+K5</f>
        <v>485672.181</v>
      </c>
      <c r="N5" s="177" t="n">
        <f aca="false">M5/$M$5</f>
        <v>1</v>
      </c>
      <c r="O5" s="174" t="n">
        <f aca="false">SUM(O6:O58)</f>
        <v>202946.787</v>
      </c>
      <c r="P5" s="175" t="n">
        <f aca="false">SUM(P6:P58)</f>
        <v>399096.861</v>
      </c>
      <c r="Q5" s="176" t="n">
        <f aca="false">P5+O5</f>
        <v>602043.648</v>
      </c>
      <c r="R5" s="177" t="n">
        <f aca="false">(M5/Q5-1)</f>
        <v>-0.193294069934278</v>
      </c>
    </row>
    <row r="6" s="178" customFormat="true" ht="20.1" hidden="false" customHeight="true" outlineLevel="0" collapsed="false">
      <c r="A6" s="179" t="s">
        <v>15</v>
      </c>
      <c r="B6" s="180" t="s">
        <v>16</v>
      </c>
      <c r="C6" s="181" t="n">
        <v>7728.799</v>
      </c>
      <c r="D6" s="182" t="n">
        <v>31450.569</v>
      </c>
      <c r="E6" s="182" t="n">
        <f aca="false">D6+C6</f>
        <v>39179.368</v>
      </c>
      <c r="F6" s="183" t="n">
        <f aca="false">E6/$E$5</f>
        <v>0.67038799031361</v>
      </c>
      <c r="G6" s="181" t="n">
        <v>9169.5225</v>
      </c>
      <c r="H6" s="182" t="n">
        <v>36611.453</v>
      </c>
      <c r="I6" s="182" t="n">
        <f aca="false">H6+G6</f>
        <v>45780.9755</v>
      </c>
      <c r="J6" s="183" t="n">
        <f aca="false">(E6/I6-1)</f>
        <v>-0.144199799761803</v>
      </c>
      <c r="K6" s="181" t="n">
        <v>59076.734</v>
      </c>
      <c r="L6" s="182" t="n">
        <v>264929.518</v>
      </c>
      <c r="M6" s="182" t="n">
        <f aca="false">L6+K6</f>
        <v>324006.252</v>
      </c>
      <c r="N6" s="183" t="n">
        <f aca="false">M6/$M$5</f>
        <v>0.667129526201955</v>
      </c>
      <c r="O6" s="182" t="n">
        <v>76207.6705</v>
      </c>
      <c r="P6" s="182" t="n">
        <v>326292.336</v>
      </c>
      <c r="Q6" s="182" t="n">
        <f aca="false">P6+O6</f>
        <v>402500.0065</v>
      </c>
      <c r="R6" s="183" t="n">
        <f aca="false">(M6/Q6-1)</f>
        <v>-0.195015535981115</v>
      </c>
    </row>
    <row r="7" s="178" customFormat="true" ht="20.1" hidden="false" customHeight="true" outlineLevel="0" collapsed="false">
      <c r="A7" s="179" t="s">
        <v>19</v>
      </c>
      <c r="B7" s="180" t="s">
        <v>20</v>
      </c>
      <c r="C7" s="181" t="n">
        <v>2171.809</v>
      </c>
      <c r="D7" s="182" t="n">
        <v>3620.37</v>
      </c>
      <c r="E7" s="182" t="n">
        <f aca="false">D7+C7</f>
        <v>5792.179</v>
      </c>
      <c r="F7" s="183" t="n">
        <f aca="false">E7/$E$5</f>
        <v>0.0991084705436467</v>
      </c>
      <c r="G7" s="181" t="n">
        <v>2617.343</v>
      </c>
      <c r="H7" s="182" t="n">
        <v>5173.678</v>
      </c>
      <c r="I7" s="182" t="n">
        <f aca="false">H7+G7</f>
        <v>7791.021</v>
      </c>
      <c r="J7" s="183" t="n">
        <f aca="false">(E7/I7-1)</f>
        <v>-0.256557131600595</v>
      </c>
      <c r="K7" s="181" t="n">
        <v>16538.849</v>
      </c>
      <c r="L7" s="182" t="n">
        <v>41821.377</v>
      </c>
      <c r="M7" s="182" t="n">
        <f aca="false">L7+K7</f>
        <v>58360.226</v>
      </c>
      <c r="N7" s="183" t="n">
        <f aca="false">M7/$M$5</f>
        <v>0.120163823012955</v>
      </c>
      <c r="O7" s="182" t="n">
        <v>20206.346</v>
      </c>
      <c r="P7" s="182" t="n">
        <v>54932.792</v>
      </c>
      <c r="Q7" s="182" t="n">
        <f aca="false">P7+O7</f>
        <v>75139.138</v>
      </c>
      <c r="R7" s="183" t="n">
        <f aca="false">(M7/Q7-1)</f>
        <v>-0.223304558005444</v>
      </c>
    </row>
    <row r="8" s="178" customFormat="true" ht="20.1" hidden="false" customHeight="true" outlineLevel="0" collapsed="false">
      <c r="A8" s="179" t="s">
        <v>17</v>
      </c>
      <c r="B8" s="180" t="s">
        <v>18</v>
      </c>
      <c r="C8" s="181" t="n">
        <v>1481.544</v>
      </c>
      <c r="D8" s="182" t="n">
        <v>989.619</v>
      </c>
      <c r="E8" s="182" t="n">
        <f aca="false">D8+C8</f>
        <v>2471.163</v>
      </c>
      <c r="F8" s="183" t="n">
        <f aca="false">E8/$E$5</f>
        <v>0.0422834282908124</v>
      </c>
      <c r="G8" s="181" t="n">
        <v>2665.171</v>
      </c>
      <c r="H8" s="182" t="n">
        <v>1226.875</v>
      </c>
      <c r="I8" s="182" t="n">
        <f aca="false">H8+G8</f>
        <v>3892.046</v>
      </c>
      <c r="J8" s="183" t="n">
        <f aca="false">(E8/I8-1)</f>
        <v>-0.365073537157577</v>
      </c>
      <c r="K8" s="181" t="n">
        <v>13492.217</v>
      </c>
      <c r="L8" s="182" t="n">
        <v>8038.717</v>
      </c>
      <c r="M8" s="182" t="n">
        <f aca="false">L8+K8</f>
        <v>21530.934</v>
      </c>
      <c r="N8" s="183" t="n">
        <f aca="false">M8/$M$5</f>
        <v>0.0443322365214902</v>
      </c>
      <c r="O8" s="182" t="n">
        <v>18067.28</v>
      </c>
      <c r="P8" s="182" t="n">
        <v>10796.288</v>
      </c>
      <c r="Q8" s="182" t="n">
        <f aca="false">P8+O8</f>
        <v>28863.568</v>
      </c>
      <c r="R8" s="183" t="n">
        <f aca="false">(M8/Q8-1)</f>
        <v>-0.254044614304095</v>
      </c>
    </row>
    <row r="9" s="178" customFormat="true" ht="20.1" hidden="false" customHeight="true" outlineLevel="0" collapsed="false">
      <c r="A9" s="179" t="s">
        <v>23</v>
      </c>
      <c r="B9" s="180" t="s">
        <v>24</v>
      </c>
      <c r="C9" s="181" t="n">
        <v>1743.492</v>
      </c>
      <c r="D9" s="182" t="n">
        <v>677.599</v>
      </c>
      <c r="E9" s="182" t="n">
        <f aca="false">D9+C9</f>
        <v>2421.091</v>
      </c>
      <c r="F9" s="183" t="n">
        <f aca="false">E9/$E$5</f>
        <v>0.0414266593033448</v>
      </c>
      <c r="G9" s="181" t="n">
        <v>1541.966</v>
      </c>
      <c r="H9" s="182" t="n">
        <v>673.801</v>
      </c>
      <c r="I9" s="182" t="n">
        <f aca="false">H9+G9</f>
        <v>2215.767</v>
      </c>
      <c r="J9" s="183" t="n">
        <f aca="false">(E9/I9-1)</f>
        <v>0.0926649778609394</v>
      </c>
      <c r="K9" s="181" t="n">
        <v>9987.806</v>
      </c>
      <c r="L9" s="182" t="n">
        <v>5079.353</v>
      </c>
      <c r="M9" s="182" t="n">
        <f aca="false">L9+K9</f>
        <v>15067.159</v>
      </c>
      <c r="N9" s="183" t="n">
        <f aca="false">M9/$M$5</f>
        <v>0.0310233107627797</v>
      </c>
      <c r="O9" s="182" t="n">
        <v>19099.003</v>
      </c>
      <c r="P9" s="182" t="n">
        <v>6792.114</v>
      </c>
      <c r="Q9" s="182" t="n">
        <f aca="false">P9+O9</f>
        <v>25891.117</v>
      </c>
      <c r="R9" s="183" t="n">
        <f aca="false">(M9/Q9-1)</f>
        <v>-0.418056818483343</v>
      </c>
    </row>
    <row r="10" s="178" customFormat="true" ht="20.1" hidden="false" customHeight="true" outlineLevel="0" collapsed="false">
      <c r="A10" s="179" t="s">
        <v>54</v>
      </c>
      <c r="B10" s="180" t="s">
        <v>55</v>
      </c>
      <c r="C10" s="181" t="n">
        <v>982.447</v>
      </c>
      <c r="D10" s="182"/>
      <c r="E10" s="182" t="n">
        <f aca="false">D10+C10</f>
        <v>982.447</v>
      </c>
      <c r="F10" s="183" t="n">
        <f aca="false">E10/$E$5</f>
        <v>0.0168103954591517</v>
      </c>
      <c r="G10" s="181" t="n">
        <v>1177.841</v>
      </c>
      <c r="H10" s="182"/>
      <c r="I10" s="182" t="n">
        <f aca="false">H10+G10</f>
        <v>1177.841</v>
      </c>
      <c r="J10" s="183" t="n">
        <f aca="false">(E10/I10-1)</f>
        <v>-0.165891661098569</v>
      </c>
      <c r="K10" s="181" t="n">
        <v>7529.773</v>
      </c>
      <c r="L10" s="182" t="n">
        <v>22.678</v>
      </c>
      <c r="M10" s="182" t="n">
        <f aca="false">L10+K10</f>
        <v>7552.451</v>
      </c>
      <c r="N10" s="183" t="n">
        <f aca="false">M10/$M$5</f>
        <v>0.0155505118379428</v>
      </c>
      <c r="O10" s="182" t="n">
        <v>7902.476</v>
      </c>
      <c r="P10" s="182" t="n">
        <v>47.421</v>
      </c>
      <c r="Q10" s="182" t="n">
        <f aca="false">P10+O10</f>
        <v>7949.897</v>
      </c>
      <c r="R10" s="183" t="n">
        <f aca="false">(M10/Q10-1)</f>
        <v>-0.0499938552663013</v>
      </c>
    </row>
    <row r="11" s="178" customFormat="true" ht="20.1" hidden="false" customHeight="true" outlineLevel="0" collapsed="false">
      <c r="A11" s="179" t="s">
        <v>89</v>
      </c>
      <c r="B11" s="180" t="s">
        <v>89</v>
      </c>
      <c r="C11" s="181" t="n">
        <v>606.685</v>
      </c>
      <c r="D11" s="182"/>
      <c r="E11" s="182" t="n">
        <f aca="false">D11+C11</f>
        <v>606.685</v>
      </c>
      <c r="F11" s="183" t="n">
        <f aca="false">E11/$E$5</f>
        <v>0.0103808294688013</v>
      </c>
      <c r="G11" s="181" t="n">
        <v>377.156</v>
      </c>
      <c r="H11" s="182"/>
      <c r="I11" s="182" t="n">
        <f aca="false">H11+G11</f>
        <v>377.156</v>
      </c>
      <c r="J11" s="183" t="n">
        <f aca="false">(E11/I11-1)</f>
        <v>0.60857841317651</v>
      </c>
      <c r="K11" s="181" t="n">
        <v>3339.828</v>
      </c>
      <c r="L11" s="182" t="n">
        <v>0.175</v>
      </c>
      <c r="M11" s="182" t="n">
        <f aca="false">L11+K11</f>
        <v>3340.003</v>
      </c>
      <c r="N11" s="183" t="n">
        <f aca="false">M11/$M$5</f>
        <v>0.00687707291186192</v>
      </c>
      <c r="O11" s="182" t="n">
        <v>2170.256</v>
      </c>
      <c r="P11" s="182"/>
      <c r="Q11" s="182" t="n">
        <f aca="false">P11+O11</f>
        <v>2170.256</v>
      </c>
      <c r="R11" s="183" t="n">
        <f aca="false">(M11/Q11-1)</f>
        <v>0.53899033109458</v>
      </c>
    </row>
    <row r="12" s="178" customFormat="true" ht="20.1" hidden="false" customHeight="true" outlineLevel="0" collapsed="false">
      <c r="A12" s="179" t="s">
        <v>86</v>
      </c>
      <c r="B12" s="180" t="s">
        <v>86</v>
      </c>
      <c r="C12" s="181" t="n">
        <v>589.651</v>
      </c>
      <c r="D12" s="182" t="n">
        <v>7.2</v>
      </c>
      <c r="E12" s="182" t="n">
        <f aca="false">D12+C12</f>
        <v>596.851</v>
      </c>
      <c r="F12" s="183" t="n">
        <f aca="false">E12/$E$5</f>
        <v>0.0102125624488549</v>
      </c>
      <c r="G12" s="181" t="n">
        <v>267.2845</v>
      </c>
      <c r="H12" s="182"/>
      <c r="I12" s="182" t="n">
        <f aca="false">H12+G12</f>
        <v>267.2845</v>
      </c>
      <c r="J12" s="183" t="n">
        <f aca="false">(E12/I12-1)</f>
        <v>1.23301762728479</v>
      </c>
      <c r="K12" s="181" t="n">
        <v>3504.393</v>
      </c>
      <c r="L12" s="182" t="n">
        <v>11.66</v>
      </c>
      <c r="M12" s="182" t="n">
        <f aca="false">L12+K12</f>
        <v>3516.053</v>
      </c>
      <c r="N12" s="183" t="n">
        <f aca="false">M12/$M$5</f>
        <v>0.00723956021685335</v>
      </c>
      <c r="O12" s="182" t="n">
        <v>1667.8255</v>
      </c>
      <c r="P12" s="182" t="n">
        <v>0.3</v>
      </c>
      <c r="Q12" s="182" t="n">
        <f aca="false">P12+O12</f>
        <v>1668.1255</v>
      </c>
      <c r="R12" s="183" t="n">
        <f aca="false">(M12/Q12-1)</f>
        <v>1.10778685416655</v>
      </c>
    </row>
    <row r="13" s="178" customFormat="true" ht="20.1" hidden="false" customHeight="true" outlineLevel="0" collapsed="false">
      <c r="A13" s="179" t="s">
        <v>25</v>
      </c>
      <c r="B13" s="180" t="s">
        <v>26</v>
      </c>
      <c r="C13" s="181" t="n">
        <v>576.06</v>
      </c>
      <c r="D13" s="182" t="n">
        <v>0</v>
      </c>
      <c r="E13" s="182" t="n">
        <f aca="false">D13+C13</f>
        <v>576.06</v>
      </c>
      <c r="F13" s="183" t="n">
        <f aca="false">E13/$E$5</f>
        <v>0.00985681304762389</v>
      </c>
      <c r="G13" s="181" t="n">
        <v>517.677</v>
      </c>
      <c r="H13" s="182" t="n">
        <v>0.001</v>
      </c>
      <c r="I13" s="182" t="n">
        <f aca="false">H13+G13</f>
        <v>517.678</v>
      </c>
      <c r="J13" s="183" t="n">
        <f aca="false">(E13/I13-1)</f>
        <v>0.112776668121883</v>
      </c>
      <c r="K13" s="181" t="n">
        <v>4367.617</v>
      </c>
      <c r="L13" s="182" t="n">
        <v>0.998</v>
      </c>
      <c r="M13" s="182" t="n">
        <f aca="false">L13+K13</f>
        <v>4368.615</v>
      </c>
      <c r="N13" s="183" t="n">
        <f aca="false">M13/$M$5</f>
        <v>0.00899498709397975</v>
      </c>
      <c r="O13" s="182" t="n">
        <v>3946.892</v>
      </c>
      <c r="P13" s="182" t="n">
        <v>3.517</v>
      </c>
      <c r="Q13" s="182" t="n">
        <f aca="false">P13+O13</f>
        <v>3950.409</v>
      </c>
      <c r="R13" s="183" t="n">
        <f aca="false">(M13/Q13-1)</f>
        <v>0.105863975097262</v>
      </c>
    </row>
    <row r="14" s="178" customFormat="true" ht="20.1" hidden="false" customHeight="true" outlineLevel="0" collapsed="false">
      <c r="A14" s="179" t="s">
        <v>21</v>
      </c>
      <c r="B14" s="180" t="s">
        <v>22</v>
      </c>
      <c r="C14" s="181" t="n">
        <v>494.846</v>
      </c>
      <c r="D14" s="182" t="n">
        <v>6.456</v>
      </c>
      <c r="E14" s="182" t="n">
        <f aca="false">D14+C14</f>
        <v>501.302</v>
      </c>
      <c r="F14" s="183" t="n">
        <f aca="false">E14/$E$5</f>
        <v>0.00857764832552157</v>
      </c>
      <c r="G14" s="181" t="n">
        <v>669.458</v>
      </c>
      <c r="H14" s="182" t="n">
        <v>15.292</v>
      </c>
      <c r="I14" s="182" t="n">
        <f aca="false">H14+G14</f>
        <v>684.75</v>
      </c>
      <c r="J14" s="183" t="n">
        <f aca="false">(E14/I14-1)</f>
        <v>-0.267905074844834</v>
      </c>
      <c r="K14" s="181" t="n">
        <v>5522.653</v>
      </c>
      <c r="L14" s="182" t="n">
        <v>76.899</v>
      </c>
      <c r="M14" s="182" t="n">
        <f aca="false">L14+K14</f>
        <v>5599.552</v>
      </c>
      <c r="N14" s="183" t="n">
        <f aca="false">M14/$M$5</f>
        <v>0.0115294888590706</v>
      </c>
      <c r="O14" s="182" t="n">
        <v>7026.726</v>
      </c>
      <c r="P14" s="182" t="n">
        <v>138.904</v>
      </c>
      <c r="Q14" s="182" t="n">
        <f aca="false">P14+O14</f>
        <v>7165.63</v>
      </c>
      <c r="R14" s="183" t="n">
        <f aca="false">(M14/Q14-1)</f>
        <v>-0.218554125736327</v>
      </c>
    </row>
    <row r="15" s="178" customFormat="true" ht="20.1" hidden="false" customHeight="true" outlineLevel="0" collapsed="false">
      <c r="A15" s="179" t="s">
        <v>49</v>
      </c>
      <c r="B15" s="180" t="s">
        <v>49</v>
      </c>
      <c r="C15" s="181" t="n">
        <v>435.454</v>
      </c>
      <c r="D15" s="182"/>
      <c r="E15" s="182" t="n">
        <f aca="false">D15+C15</f>
        <v>435.454</v>
      </c>
      <c r="F15" s="183" t="n">
        <f aca="false">E15/$E$5</f>
        <v>0.00745094029934385</v>
      </c>
      <c r="G15" s="181" t="n">
        <v>643.886</v>
      </c>
      <c r="H15" s="182" t="n">
        <v>0.16</v>
      </c>
      <c r="I15" s="182" t="n">
        <f aca="false">H15+G15</f>
        <v>644.046</v>
      </c>
      <c r="J15" s="183" t="n">
        <f aca="false">(E15/I15-1)</f>
        <v>-0.323877487011797</v>
      </c>
      <c r="K15" s="181" t="n">
        <v>3211.886</v>
      </c>
      <c r="L15" s="182" t="n">
        <v>0.225</v>
      </c>
      <c r="M15" s="182" t="n">
        <f aca="false">L15+K15</f>
        <v>3212.111</v>
      </c>
      <c r="N15" s="183" t="n">
        <f aca="false">M15/$M$5</f>
        <v>0.00661374302597743</v>
      </c>
      <c r="O15" s="182" t="n">
        <v>4515.424</v>
      </c>
      <c r="P15" s="182" t="n">
        <v>0.16</v>
      </c>
      <c r="Q15" s="182" t="n">
        <f aca="false">P15+O15</f>
        <v>4515.584</v>
      </c>
      <c r="R15" s="183" t="n">
        <f aca="false">(M15/Q15-1)</f>
        <v>-0.288661001544872</v>
      </c>
    </row>
    <row r="16" s="178" customFormat="true" ht="20.1" hidden="false" customHeight="true" outlineLevel="0" collapsed="false">
      <c r="A16" s="179" t="s">
        <v>60</v>
      </c>
      <c r="B16" s="180" t="s">
        <v>61</v>
      </c>
      <c r="C16" s="181" t="n">
        <v>433.594</v>
      </c>
      <c r="D16" s="182"/>
      <c r="E16" s="182" t="n">
        <f aca="false">D16+C16</f>
        <v>433.594</v>
      </c>
      <c r="F16" s="183" t="n">
        <f aca="false">E16/$E$5</f>
        <v>0.00741911432241682</v>
      </c>
      <c r="G16" s="181" t="n">
        <v>291.748</v>
      </c>
      <c r="H16" s="182"/>
      <c r="I16" s="182" t="n">
        <f aca="false">H16+G16</f>
        <v>291.748</v>
      </c>
      <c r="J16" s="183" t="n">
        <f aca="false">(E16/I16-1)</f>
        <v>0.486193564308923</v>
      </c>
      <c r="K16" s="181" t="n">
        <v>3249.633</v>
      </c>
      <c r="L16" s="182" t="n">
        <v>7.1</v>
      </c>
      <c r="M16" s="182" t="n">
        <f aca="false">L16+K16</f>
        <v>3256.733</v>
      </c>
      <c r="N16" s="183" t="n">
        <f aca="false">M16/$M$5</f>
        <v>0.0067056198139543</v>
      </c>
      <c r="O16" s="182" t="n">
        <v>3672.719</v>
      </c>
      <c r="P16" s="182" t="n">
        <v>0</v>
      </c>
      <c r="Q16" s="182" t="n">
        <f aca="false">P16+O16</f>
        <v>3672.719</v>
      </c>
      <c r="R16" s="183" t="n">
        <f aca="false">(M16/Q16-1)</f>
        <v>-0.113263769975324</v>
      </c>
    </row>
    <row r="17" s="178" customFormat="true" ht="20.1" hidden="false" customHeight="true" outlineLevel="0" collapsed="false">
      <c r="A17" s="179" t="s">
        <v>27</v>
      </c>
      <c r="B17" s="180" t="s">
        <v>28</v>
      </c>
      <c r="C17" s="181" t="n">
        <v>378.454</v>
      </c>
      <c r="D17" s="182" t="n">
        <v>0.746</v>
      </c>
      <c r="E17" s="182" t="n">
        <f aca="false">D17+C17</f>
        <v>379.2</v>
      </c>
      <c r="F17" s="183" t="n">
        <f aca="false">E17/$E$5</f>
        <v>0.00648839271544454</v>
      </c>
      <c r="G17" s="181" t="n">
        <v>435.683</v>
      </c>
      <c r="H17" s="182"/>
      <c r="I17" s="182" t="n">
        <f aca="false">H17+G17</f>
        <v>435.683</v>
      </c>
      <c r="J17" s="183" t="n">
        <f aca="false">(E17/I17-1)</f>
        <v>-0.129642423505163</v>
      </c>
      <c r="K17" s="181" t="n">
        <v>3018.758</v>
      </c>
      <c r="L17" s="182" t="n">
        <v>1.551</v>
      </c>
      <c r="M17" s="182" t="n">
        <f aca="false">L17+K17</f>
        <v>3020.309</v>
      </c>
      <c r="N17" s="183" t="n">
        <f aca="false">M17/$M$5</f>
        <v>0.00621882232122329</v>
      </c>
      <c r="O17" s="182" t="n">
        <v>3633.392</v>
      </c>
      <c r="P17" s="182" t="n">
        <v>8.711</v>
      </c>
      <c r="Q17" s="182" t="n">
        <f aca="false">P17+O17</f>
        <v>3642.103</v>
      </c>
      <c r="R17" s="183" t="n">
        <f aca="false">(M17/Q17-1)</f>
        <v>-0.170723892212823</v>
      </c>
    </row>
    <row r="18" s="178" customFormat="true" ht="20.1" hidden="false" customHeight="true" outlineLevel="0" collapsed="false">
      <c r="A18" s="179" t="s">
        <v>105</v>
      </c>
      <c r="B18" s="180" t="s">
        <v>106</v>
      </c>
      <c r="C18" s="181" t="n">
        <v>337.657</v>
      </c>
      <c r="D18" s="182"/>
      <c r="E18" s="182" t="n">
        <f aca="false">D18+C18</f>
        <v>337.657</v>
      </c>
      <c r="F18" s="183" t="n">
        <f aca="false">E18/$E$5</f>
        <v>0.00577756123185353</v>
      </c>
      <c r="G18" s="181" t="n">
        <v>124.601</v>
      </c>
      <c r="H18" s="182" t="n">
        <v>0.7</v>
      </c>
      <c r="I18" s="182" t="n">
        <f aca="false">H18+G18</f>
        <v>125.301</v>
      </c>
      <c r="J18" s="183" t="n">
        <f aca="false">(E18/I18-1)</f>
        <v>1.69476700106144</v>
      </c>
      <c r="K18" s="181" t="n">
        <v>2472.229</v>
      </c>
      <c r="L18" s="182" t="n">
        <v>2.4</v>
      </c>
      <c r="M18" s="182" t="n">
        <f aca="false">L18+K18</f>
        <v>2474.629</v>
      </c>
      <c r="N18" s="183" t="n">
        <f aca="false">M18/$M$5</f>
        <v>0.00509526610090109</v>
      </c>
      <c r="O18" s="182" t="n">
        <v>1447.178</v>
      </c>
      <c r="P18" s="182" t="n">
        <v>0.9</v>
      </c>
      <c r="Q18" s="182" t="n">
        <f aca="false">P18+O18</f>
        <v>1448.078</v>
      </c>
      <c r="R18" s="183" t="n">
        <f aca="false">(M18/Q18-1)</f>
        <v>0.708905873854861</v>
      </c>
    </row>
    <row r="19" s="178" customFormat="true" ht="20.1" hidden="false" customHeight="true" outlineLevel="0" collapsed="false">
      <c r="A19" s="179" t="s">
        <v>35</v>
      </c>
      <c r="B19" s="180" t="s">
        <v>36</v>
      </c>
      <c r="C19" s="181" t="n">
        <v>228.939</v>
      </c>
      <c r="D19" s="182"/>
      <c r="E19" s="182" t="n">
        <f aca="false">D19+C19</f>
        <v>228.939</v>
      </c>
      <c r="F19" s="183" t="n">
        <f aca="false">E19/$E$5</f>
        <v>0.00391731576972879</v>
      </c>
      <c r="G19" s="181" t="n">
        <v>207.571</v>
      </c>
      <c r="H19" s="182" t="n">
        <v>0.208</v>
      </c>
      <c r="I19" s="182" t="n">
        <f aca="false">H19+G19</f>
        <v>207.779</v>
      </c>
      <c r="J19" s="183" t="n">
        <f aca="false">(E19/I19-1)</f>
        <v>0.10183897313973</v>
      </c>
      <c r="K19" s="181" t="n">
        <v>1651.311</v>
      </c>
      <c r="L19" s="182" t="n">
        <v>13.2</v>
      </c>
      <c r="M19" s="182" t="n">
        <f aca="false">L19+K19</f>
        <v>1664.511</v>
      </c>
      <c r="N19" s="183" t="n">
        <f aca="false">M19/$M$5</f>
        <v>0.00342723150535978</v>
      </c>
      <c r="O19" s="182" t="n">
        <v>1605.613</v>
      </c>
      <c r="P19" s="182" t="n">
        <v>0.208</v>
      </c>
      <c r="Q19" s="182" t="n">
        <f aca="false">P19+O19</f>
        <v>1605.821</v>
      </c>
      <c r="R19" s="183" t="n">
        <f aca="false">(M19/Q19-1)</f>
        <v>0.0365482827787158</v>
      </c>
    </row>
    <row r="20" s="178" customFormat="true" ht="20.1" hidden="false" customHeight="true" outlineLevel="0" collapsed="false">
      <c r="A20" s="179" t="s">
        <v>127</v>
      </c>
      <c r="B20" s="180" t="s">
        <v>128</v>
      </c>
      <c r="C20" s="181" t="n">
        <v>222.653</v>
      </c>
      <c r="D20" s="182"/>
      <c r="E20" s="182" t="n">
        <f aca="false">D20+C20</f>
        <v>222.653</v>
      </c>
      <c r="F20" s="183" t="n">
        <f aca="false">E20/$E$5</f>
        <v>0.00380975765630768</v>
      </c>
      <c r="G20" s="181" t="n">
        <v>233.757</v>
      </c>
      <c r="H20" s="182"/>
      <c r="I20" s="182" t="n">
        <f aca="false">H20+G20</f>
        <v>233.757</v>
      </c>
      <c r="J20" s="183" t="n">
        <f aca="false">(E20/I20-1)</f>
        <v>-0.0475023207861153</v>
      </c>
      <c r="K20" s="181" t="n">
        <v>2059.303</v>
      </c>
      <c r="L20" s="182" t="n">
        <v>0.38</v>
      </c>
      <c r="M20" s="182" t="n">
        <f aca="false">L20+K20</f>
        <v>2059.683</v>
      </c>
      <c r="N20" s="183" t="n">
        <f aca="false">M20/$M$5</f>
        <v>0.00424089145019405</v>
      </c>
      <c r="O20" s="182" t="n">
        <v>1525.447</v>
      </c>
      <c r="P20" s="182" t="n">
        <v>0.2</v>
      </c>
      <c r="Q20" s="182" t="n">
        <f aca="false">P20+O20</f>
        <v>1525.647</v>
      </c>
      <c r="R20" s="183" t="n">
        <f aca="false">(M20/Q20-1)</f>
        <v>0.350039032620259</v>
      </c>
    </row>
    <row r="21" s="178" customFormat="true" ht="20.1" hidden="false" customHeight="true" outlineLevel="0" collapsed="false">
      <c r="A21" s="179" t="s">
        <v>58</v>
      </c>
      <c r="B21" s="180" t="s">
        <v>59</v>
      </c>
      <c r="C21" s="181" t="n">
        <v>203.881</v>
      </c>
      <c r="D21" s="182"/>
      <c r="E21" s="182" t="n">
        <f aca="false">D21+C21</f>
        <v>203.881</v>
      </c>
      <c r="F21" s="183" t="n">
        <f aca="false">E21/$E$5</f>
        <v>0.00348855483970872</v>
      </c>
      <c r="G21" s="181" t="n">
        <v>122.176</v>
      </c>
      <c r="H21" s="182"/>
      <c r="I21" s="182" t="n">
        <f aca="false">H21+G21</f>
        <v>122.176</v>
      </c>
      <c r="J21" s="183" t="n">
        <f aca="false">(E21/I21-1)</f>
        <v>0.668748363017286</v>
      </c>
      <c r="K21" s="181" t="n">
        <v>708.758</v>
      </c>
      <c r="L21" s="182" t="n">
        <v>3.81</v>
      </c>
      <c r="M21" s="182" t="n">
        <f aca="false">L21+K21</f>
        <v>712.568</v>
      </c>
      <c r="N21" s="183" t="n">
        <f aca="false">M21/$M$5</f>
        <v>0.00146717894883915</v>
      </c>
      <c r="O21" s="182" t="n">
        <v>557.502</v>
      </c>
      <c r="P21" s="182"/>
      <c r="Q21" s="182" t="n">
        <f aca="false">P21+O21</f>
        <v>557.502</v>
      </c>
      <c r="R21" s="183" t="n">
        <f aca="false">(M21/Q21-1)</f>
        <v>0.278144293652758</v>
      </c>
    </row>
    <row r="22" s="178" customFormat="true" ht="20.1" hidden="false" customHeight="true" outlineLevel="0" collapsed="false">
      <c r="A22" s="179" t="s">
        <v>37</v>
      </c>
      <c r="B22" s="180" t="s">
        <v>38</v>
      </c>
      <c r="C22" s="181" t="n">
        <v>188.188</v>
      </c>
      <c r="D22" s="182"/>
      <c r="E22" s="182" t="n">
        <f aca="false">D22+C22</f>
        <v>188.188</v>
      </c>
      <c r="F22" s="183" t="n">
        <f aca="false">E22/$E$5</f>
        <v>0.00322003599244219</v>
      </c>
      <c r="G22" s="181" t="n">
        <v>201.567</v>
      </c>
      <c r="H22" s="182"/>
      <c r="I22" s="182" t="n">
        <f aca="false">H22+G22</f>
        <v>201.567</v>
      </c>
      <c r="J22" s="183" t="n">
        <f aca="false">(E22/I22-1)</f>
        <v>-0.0663749522491282</v>
      </c>
      <c r="K22" s="181" t="n">
        <v>1514.551</v>
      </c>
      <c r="L22" s="182"/>
      <c r="M22" s="182" t="n">
        <f aca="false">L22+K22</f>
        <v>1514.551</v>
      </c>
      <c r="N22" s="183" t="n">
        <f aca="false">M22/$M$5</f>
        <v>0.00311846356297685</v>
      </c>
      <c r="O22" s="182" t="n">
        <v>1903.975</v>
      </c>
      <c r="P22" s="182" t="n">
        <v>0.754</v>
      </c>
      <c r="Q22" s="182" t="n">
        <f aca="false">P22+O22</f>
        <v>1904.729</v>
      </c>
      <c r="R22" s="183" t="n">
        <f aca="false">(M22/Q22-1)</f>
        <v>-0.20484698873173</v>
      </c>
    </row>
    <row r="23" s="178" customFormat="true" ht="20.1" hidden="false" customHeight="true" outlineLevel="0" collapsed="false">
      <c r="A23" s="179" t="s">
        <v>29</v>
      </c>
      <c r="B23" s="180" t="s">
        <v>30</v>
      </c>
      <c r="C23" s="181" t="n">
        <v>176.555</v>
      </c>
      <c r="D23" s="182" t="n">
        <v>3.931</v>
      </c>
      <c r="E23" s="182" t="n">
        <f aca="false">D23+C23</f>
        <v>180.486</v>
      </c>
      <c r="F23" s="183" t="n">
        <f aca="false">E23/$E$5</f>
        <v>0.00308824907077986</v>
      </c>
      <c r="G23" s="181" t="n">
        <v>279.221</v>
      </c>
      <c r="H23" s="182" t="n">
        <v>4.703</v>
      </c>
      <c r="I23" s="182" t="n">
        <f aca="false">H23+G23</f>
        <v>283.924</v>
      </c>
      <c r="J23" s="183" t="n">
        <f aca="false">(E23/I23-1)</f>
        <v>-0.364315802820473</v>
      </c>
      <c r="K23" s="181" t="n">
        <v>1679.591</v>
      </c>
      <c r="L23" s="182" t="n">
        <v>39.516</v>
      </c>
      <c r="M23" s="182" t="n">
        <f aca="false">L23+K23</f>
        <v>1719.107</v>
      </c>
      <c r="N23" s="183" t="n">
        <f aca="false">M23/$M$5</f>
        <v>0.00353964477944846</v>
      </c>
      <c r="O23" s="182" t="n">
        <v>2218.96</v>
      </c>
      <c r="P23" s="182" t="n">
        <v>55.221</v>
      </c>
      <c r="Q23" s="182" t="n">
        <f aca="false">P23+O23</f>
        <v>2274.181</v>
      </c>
      <c r="R23" s="183" t="n">
        <f aca="false">(M23/Q23-1)</f>
        <v>-0.244076438946592</v>
      </c>
    </row>
    <row r="24" s="178" customFormat="true" ht="20.1" hidden="false" customHeight="true" outlineLevel="0" collapsed="false">
      <c r="A24" s="179" t="s">
        <v>68</v>
      </c>
      <c r="B24" s="180" t="s">
        <v>69</v>
      </c>
      <c r="C24" s="181" t="n">
        <v>175.153</v>
      </c>
      <c r="D24" s="182"/>
      <c r="E24" s="182" t="n">
        <f aca="false">D24+C24</f>
        <v>175.153</v>
      </c>
      <c r="F24" s="183" t="n">
        <f aca="false">E24/$E$5</f>
        <v>0.00299699749284878</v>
      </c>
      <c r="G24" s="181" t="n">
        <v>385.882</v>
      </c>
      <c r="H24" s="182"/>
      <c r="I24" s="182" t="n">
        <f aca="false">H24+G24</f>
        <v>385.882</v>
      </c>
      <c r="J24" s="183" t="n">
        <f aca="false">(E24/I24-1)</f>
        <v>-0.546096993381396</v>
      </c>
      <c r="K24" s="181" t="n">
        <v>2128.702</v>
      </c>
      <c r="L24" s="182"/>
      <c r="M24" s="182" t="n">
        <f aca="false">L24+K24</f>
        <v>2128.702</v>
      </c>
      <c r="N24" s="183" t="n">
        <f aca="false">M24/$M$5</f>
        <v>0.00438300171036562</v>
      </c>
      <c r="O24" s="182" t="n">
        <v>1999.528</v>
      </c>
      <c r="P24" s="182"/>
      <c r="Q24" s="182" t="n">
        <f aca="false">P24+O24</f>
        <v>1999.528</v>
      </c>
      <c r="R24" s="183" t="n">
        <f aca="false">(M24/Q24-1)</f>
        <v>0.0646022461300866</v>
      </c>
    </row>
    <row r="25" s="178" customFormat="true" ht="20.1" hidden="false" customHeight="true" outlineLevel="0" collapsed="false">
      <c r="A25" s="179" t="s">
        <v>45</v>
      </c>
      <c r="B25" s="180" t="s">
        <v>46</v>
      </c>
      <c r="C25" s="181" t="n">
        <v>158.944</v>
      </c>
      <c r="D25" s="182"/>
      <c r="E25" s="182" t="n">
        <f aca="false">D25+C25</f>
        <v>158.944</v>
      </c>
      <c r="F25" s="183" t="n">
        <f aca="false">E25/$E$5</f>
        <v>0.00271964950359604</v>
      </c>
      <c r="G25" s="181" t="n">
        <v>175.077</v>
      </c>
      <c r="H25" s="182"/>
      <c r="I25" s="182" t="n">
        <f aca="false">H25+G25</f>
        <v>175.077</v>
      </c>
      <c r="J25" s="183" t="n">
        <f aca="false">(E25/I25-1)</f>
        <v>-0.0921480262970007</v>
      </c>
      <c r="K25" s="181" t="n">
        <v>1391.654</v>
      </c>
      <c r="L25" s="182"/>
      <c r="M25" s="182" t="n">
        <f aca="false">L25+K25</f>
        <v>1391.654</v>
      </c>
      <c r="N25" s="183" t="n">
        <f aca="false">M25/$M$5</f>
        <v>0.0028654183921644</v>
      </c>
      <c r="O25" s="182" t="n">
        <v>1398.124</v>
      </c>
      <c r="P25" s="182"/>
      <c r="Q25" s="182" t="n">
        <f aca="false">P25+O25</f>
        <v>1398.124</v>
      </c>
      <c r="R25" s="183" t="n">
        <f aca="false">(M25/Q25-1)</f>
        <v>-0.004627629595086</v>
      </c>
    </row>
    <row r="26" s="178" customFormat="true" ht="20.1" hidden="false" customHeight="true" outlineLevel="0" collapsed="false">
      <c r="A26" s="179" t="s">
        <v>31</v>
      </c>
      <c r="B26" s="180" t="s">
        <v>32</v>
      </c>
      <c r="C26" s="181" t="n">
        <v>145.26</v>
      </c>
      <c r="D26" s="182" t="n">
        <v>2.953</v>
      </c>
      <c r="E26" s="182" t="n">
        <f aca="false">D26+C26</f>
        <v>148.213</v>
      </c>
      <c r="F26" s="183" t="n">
        <f aca="false">E26/$E$5</f>
        <v>0.00253603414961546</v>
      </c>
      <c r="G26" s="181" t="n">
        <v>192.275</v>
      </c>
      <c r="H26" s="182" t="n">
        <v>0</v>
      </c>
      <c r="I26" s="182" t="n">
        <f aca="false">H26+G26</f>
        <v>192.275</v>
      </c>
      <c r="J26" s="183" t="n">
        <f aca="false">(E26/I26-1)</f>
        <v>-0.229161357430763</v>
      </c>
      <c r="K26" s="181" t="n">
        <v>1252.641</v>
      </c>
      <c r="L26" s="182" t="n">
        <v>20.106</v>
      </c>
      <c r="M26" s="182" t="n">
        <f aca="false">L26+K26</f>
        <v>1272.747</v>
      </c>
      <c r="N26" s="183" t="n">
        <f aca="false">M26/$M$5</f>
        <v>0.00262058863939749</v>
      </c>
      <c r="O26" s="182" t="n">
        <v>1570.101</v>
      </c>
      <c r="P26" s="182" t="n">
        <v>0</v>
      </c>
      <c r="Q26" s="182" t="n">
        <f aca="false">P26+O26</f>
        <v>1570.101</v>
      </c>
      <c r="R26" s="183" t="n">
        <f aca="false">(M26/Q26-1)</f>
        <v>-0.189385268845762</v>
      </c>
    </row>
    <row r="27" s="178" customFormat="true" ht="20.1" hidden="false" customHeight="true" outlineLevel="0" collapsed="false">
      <c r="A27" s="179" t="s">
        <v>33</v>
      </c>
      <c r="B27" s="180" t="s">
        <v>34</v>
      </c>
      <c r="C27" s="181" t="n">
        <v>137.662</v>
      </c>
      <c r="D27" s="182"/>
      <c r="E27" s="182" t="n">
        <f aca="false">D27+C27</f>
        <v>137.662</v>
      </c>
      <c r="F27" s="183" t="n">
        <f aca="false">E27/$E$5</f>
        <v>0.00235549872888588</v>
      </c>
      <c r="G27" s="181" t="n">
        <v>160.55</v>
      </c>
      <c r="H27" s="182"/>
      <c r="I27" s="182" t="n">
        <f aca="false">H27+G27</f>
        <v>160.55</v>
      </c>
      <c r="J27" s="183" t="n">
        <f aca="false">(E27/I27-1)</f>
        <v>-0.142559950171286</v>
      </c>
      <c r="K27" s="181" t="n">
        <v>955.666</v>
      </c>
      <c r="L27" s="182" t="n">
        <v>0.124</v>
      </c>
      <c r="M27" s="182" t="n">
        <f aca="false">L27+K27</f>
        <v>955.79</v>
      </c>
      <c r="N27" s="183" t="n">
        <f aca="false">M27/$M$5</f>
        <v>0.00196797353727781</v>
      </c>
      <c r="O27" s="182" t="n">
        <v>1129.849</v>
      </c>
      <c r="P27" s="182" t="n">
        <v>0</v>
      </c>
      <c r="Q27" s="182" t="n">
        <f aca="false">P27+O27</f>
        <v>1129.849</v>
      </c>
      <c r="R27" s="183" t="n">
        <f aca="false">(M27/Q27-1)</f>
        <v>-0.154055099398238</v>
      </c>
    </row>
    <row r="28" s="178" customFormat="true" ht="20.1" hidden="false" customHeight="true" outlineLevel="0" collapsed="false">
      <c r="A28" s="179" t="s">
        <v>129</v>
      </c>
      <c r="B28" s="180" t="s">
        <v>130</v>
      </c>
      <c r="C28" s="181" t="n">
        <v>134.267</v>
      </c>
      <c r="D28" s="182"/>
      <c r="E28" s="182" t="n">
        <f aca="false">D28+C28</f>
        <v>134.267</v>
      </c>
      <c r="F28" s="183" t="n">
        <f aca="false">E28/$E$5</f>
        <v>0.00229740776562392</v>
      </c>
      <c r="G28" s="181" t="n">
        <v>327.24</v>
      </c>
      <c r="H28" s="182"/>
      <c r="I28" s="182" t="n">
        <f aca="false">H28+G28</f>
        <v>327.24</v>
      </c>
      <c r="J28" s="183" t="n">
        <f aca="false">(E28/I28-1)</f>
        <v>-0.589698692091431</v>
      </c>
      <c r="K28" s="181" t="n">
        <v>1459.311</v>
      </c>
      <c r="L28" s="182"/>
      <c r="M28" s="182" t="n">
        <f aca="false">L28+K28</f>
        <v>1459.311</v>
      </c>
      <c r="N28" s="183" t="n">
        <f aca="false">M28/$M$5</f>
        <v>0.0030047242915896</v>
      </c>
      <c r="O28" s="182" t="n">
        <v>2072.317</v>
      </c>
      <c r="P28" s="182"/>
      <c r="Q28" s="182" t="n">
        <f aca="false">P28+O28</f>
        <v>2072.317</v>
      </c>
      <c r="R28" s="183" t="n">
        <f aca="false">(M28/Q28-1)</f>
        <v>-0.295807060406299</v>
      </c>
    </row>
    <row r="29" s="178" customFormat="true" ht="20.1" hidden="false" customHeight="true" outlineLevel="0" collapsed="false">
      <c r="A29" s="179" t="s">
        <v>90</v>
      </c>
      <c r="B29" s="180" t="s">
        <v>91</v>
      </c>
      <c r="C29" s="181" t="n">
        <v>121.221</v>
      </c>
      <c r="D29" s="182"/>
      <c r="E29" s="182" t="n">
        <f aca="false">D29+C29</f>
        <v>121.221</v>
      </c>
      <c r="F29" s="183" t="n">
        <f aca="false">E29/$E$5</f>
        <v>0.0020741810478874</v>
      </c>
      <c r="G29" s="181" t="n">
        <v>6.42</v>
      </c>
      <c r="H29" s="182"/>
      <c r="I29" s="182" t="n">
        <f aca="false">H29+G29</f>
        <v>6.42</v>
      </c>
      <c r="J29" s="183" t="n">
        <f aca="false">(E29/I29-1)</f>
        <v>17.8817757009346</v>
      </c>
      <c r="K29" s="181" t="n">
        <v>542.639</v>
      </c>
      <c r="L29" s="182" t="n">
        <v>1.1</v>
      </c>
      <c r="M29" s="182" t="n">
        <f aca="false">L29+K29</f>
        <v>543.739</v>
      </c>
      <c r="N29" s="183" t="n">
        <f aca="false">M29/$M$5</f>
        <v>0.00111955969740832</v>
      </c>
      <c r="O29" s="182" t="n">
        <v>65.487</v>
      </c>
      <c r="P29" s="182"/>
      <c r="Q29" s="182" t="n">
        <f aca="false">P29+O29</f>
        <v>65.487</v>
      </c>
      <c r="R29" s="183" t="n">
        <f aca="false">(M29/Q29-1)</f>
        <v>7.30300670362056</v>
      </c>
    </row>
    <row r="30" s="178" customFormat="true" ht="20.1" hidden="false" customHeight="true" outlineLevel="0" collapsed="false">
      <c r="A30" s="179" t="s">
        <v>80</v>
      </c>
      <c r="B30" s="180" t="s">
        <v>113</v>
      </c>
      <c r="C30" s="181" t="n">
        <v>105.84</v>
      </c>
      <c r="D30" s="182"/>
      <c r="E30" s="182" t="n">
        <f aca="false">D30+C30</f>
        <v>105.84</v>
      </c>
      <c r="F30" s="183" t="n">
        <f aca="false">E30/$E$5</f>
        <v>0.00181100075158927</v>
      </c>
      <c r="G30" s="181" t="n">
        <v>54.365</v>
      </c>
      <c r="H30" s="182"/>
      <c r="I30" s="182" t="n">
        <f aca="false">H30+G30</f>
        <v>54.365</v>
      </c>
      <c r="J30" s="183" t="n">
        <f aca="false">(E30/I30-1)</f>
        <v>0.946840798307735</v>
      </c>
      <c r="K30" s="181" t="n">
        <v>651.741</v>
      </c>
      <c r="L30" s="182"/>
      <c r="M30" s="182" t="n">
        <f aca="false">L30+K30</f>
        <v>651.741</v>
      </c>
      <c r="N30" s="183" t="n">
        <f aca="false">M30/$M$5</f>
        <v>0.00134193603318614</v>
      </c>
      <c r="O30" s="182" t="n">
        <v>477.806</v>
      </c>
      <c r="P30" s="182"/>
      <c r="Q30" s="182" t="n">
        <f aca="false">P30+O30</f>
        <v>477.806</v>
      </c>
      <c r="R30" s="183" t="n">
        <f aca="false">(M30/Q30-1)</f>
        <v>0.364028496921345</v>
      </c>
    </row>
    <row r="31" s="178" customFormat="true" ht="20.1" hidden="false" customHeight="true" outlineLevel="0" collapsed="false">
      <c r="A31" s="179" t="s">
        <v>78</v>
      </c>
      <c r="B31" s="180" t="s">
        <v>79</v>
      </c>
      <c r="C31" s="181" t="n">
        <v>89.898</v>
      </c>
      <c r="D31" s="182" t="n">
        <v>14.6</v>
      </c>
      <c r="E31" s="182" t="n">
        <f aca="false">D31+C31</f>
        <v>104.498</v>
      </c>
      <c r="F31" s="183" t="n">
        <f aca="false">E31/$E$5</f>
        <v>0.00178803813812902</v>
      </c>
      <c r="G31" s="181" t="n">
        <v>52.212</v>
      </c>
      <c r="H31" s="182"/>
      <c r="I31" s="182" t="n">
        <f aca="false">H31+G31</f>
        <v>52.212</v>
      </c>
      <c r="J31" s="183" t="n">
        <f aca="false">(E31/I31-1)</f>
        <v>1.00141729870528</v>
      </c>
      <c r="K31" s="181" t="n">
        <v>401.203</v>
      </c>
      <c r="L31" s="182" t="n">
        <v>34.67</v>
      </c>
      <c r="M31" s="182" t="n">
        <f aca="false">L31+K31</f>
        <v>435.873</v>
      </c>
      <c r="N31" s="183" t="n">
        <f aca="false">M31/$M$5</f>
        <v>0.00089746338590474</v>
      </c>
      <c r="O31" s="182" t="n">
        <v>451.279</v>
      </c>
      <c r="P31" s="182"/>
      <c r="Q31" s="182" t="n">
        <f aca="false">P31+O31</f>
        <v>451.279</v>
      </c>
      <c r="R31" s="183" t="n">
        <f aca="false">(M31/Q31-1)</f>
        <v>-0.0341385262775358</v>
      </c>
    </row>
    <row r="32" s="178" customFormat="true" ht="20.1" hidden="false" customHeight="true" outlineLevel="0" collapsed="false">
      <c r="A32" s="179" t="s">
        <v>39</v>
      </c>
      <c r="B32" s="180" t="s">
        <v>40</v>
      </c>
      <c r="C32" s="181" t="n">
        <v>91.602</v>
      </c>
      <c r="D32" s="182"/>
      <c r="E32" s="182" t="n">
        <f aca="false">D32+C32</f>
        <v>91.602</v>
      </c>
      <c r="F32" s="183" t="n">
        <f aca="false">E32/$E$5</f>
        <v>0.001567378031435</v>
      </c>
      <c r="G32" s="181" t="n">
        <v>130.435</v>
      </c>
      <c r="H32" s="182"/>
      <c r="I32" s="182" t="n">
        <f aca="false">H32+G32</f>
        <v>130.435</v>
      </c>
      <c r="J32" s="183" t="n">
        <f aca="false">(E32/I32-1)</f>
        <v>-0.297719170468049</v>
      </c>
      <c r="K32" s="181" t="n">
        <v>725.68</v>
      </c>
      <c r="L32" s="182" t="n">
        <v>0.3</v>
      </c>
      <c r="M32" s="182" t="n">
        <f aca="false">L32+K32</f>
        <v>725.98</v>
      </c>
      <c r="N32" s="183" t="n">
        <f aca="false">M32/$M$5</f>
        <v>0.00149479428388343</v>
      </c>
      <c r="O32" s="182" t="n">
        <v>1255.214</v>
      </c>
      <c r="P32" s="182" t="n">
        <v>0.19</v>
      </c>
      <c r="Q32" s="182" t="n">
        <f aca="false">P32+O32</f>
        <v>1255.404</v>
      </c>
      <c r="R32" s="183" t="n">
        <f aca="false">(M32/Q32-1)</f>
        <v>-0.421716037227857</v>
      </c>
    </row>
    <row r="33" s="178" customFormat="true" ht="20.1" hidden="false" customHeight="true" outlineLevel="0" collapsed="false">
      <c r="A33" s="179" t="s">
        <v>80</v>
      </c>
      <c r="B33" s="180" t="s">
        <v>81</v>
      </c>
      <c r="C33" s="181" t="n">
        <v>90.621</v>
      </c>
      <c r="D33" s="182"/>
      <c r="E33" s="182" t="n">
        <f aca="false">D33+C33</f>
        <v>90.621</v>
      </c>
      <c r="F33" s="183" t="n">
        <f aca="false">E33/$E$5</f>
        <v>0.00155059239521703</v>
      </c>
      <c r="G33" s="181" t="n">
        <v>68.584</v>
      </c>
      <c r="H33" s="182"/>
      <c r="I33" s="182" t="n">
        <f aca="false">H33+G33</f>
        <v>68.584</v>
      </c>
      <c r="J33" s="183" t="n">
        <f aca="false">(E33/I33-1)</f>
        <v>0.321314009098332</v>
      </c>
      <c r="K33" s="181" t="n">
        <v>652.765</v>
      </c>
      <c r="L33" s="182"/>
      <c r="M33" s="182" t="n">
        <f aca="false">L33+K33</f>
        <v>652.765</v>
      </c>
      <c r="N33" s="183" t="n">
        <f aca="false">M33/$M$5</f>
        <v>0.00134404445125096</v>
      </c>
      <c r="O33" s="182" t="n">
        <v>655.954</v>
      </c>
      <c r="P33" s="182"/>
      <c r="Q33" s="182" t="n">
        <f aca="false">P33+O33</f>
        <v>655.954</v>
      </c>
      <c r="R33" s="183" t="n">
        <f aca="false">(M33/Q33-1)</f>
        <v>-0.00486162139418311</v>
      </c>
    </row>
    <row r="34" s="178" customFormat="true" ht="20.1" hidden="false" customHeight="true" outlineLevel="0" collapsed="false">
      <c r="A34" s="179" t="s">
        <v>52</v>
      </c>
      <c r="B34" s="180" t="s">
        <v>53</v>
      </c>
      <c r="C34" s="181" t="n">
        <v>90.315</v>
      </c>
      <c r="D34" s="182"/>
      <c r="E34" s="182" t="n">
        <f aca="false">D34+C34</f>
        <v>90.315</v>
      </c>
      <c r="F34" s="183" t="n">
        <f aca="false">E34/$E$5</f>
        <v>0.00154535650869033</v>
      </c>
      <c r="G34" s="181" t="n">
        <v>80.049</v>
      </c>
      <c r="H34" s="182"/>
      <c r="I34" s="182" t="n">
        <f aca="false">H34+G34</f>
        <v>80.049</v>
      </c>
      <c r="J34" s="183" t="n">
        <f aca="false">(E34/I34-1)</f>
        <v>0.128246449049957</v>
      </c>
      <c r="K34" s="181" t="n">
        <v>519.141</v>
      </c>
      <c r="L34" s="182"/>
      <c r="M34" s="182" t="n">
        <f aca="false">L34+K34</f>
        <v>519.141</v>
      </c>
      <c r="N34" s="183" t="n">
        <f aca="false">M34/$M$5</f>
        <v>0.00106891236580833</v>
      </c>
      <c r="O34" s="182" t="n">
        <v>606.207</v>
      </c>
      <c r="P34" s="182" t="n">
        <v>1.575</v>
      </c>
      <c r="Q34" s="182" t="n">
        <f aca="false">P34+O34</f>
        <v>607.782</v>
      </c>
      <c r="R34" s="183" t="n">
        <f aca="false">(M34/Q34-1)</f>
        <v>-0.145843410959851</v>
      </c>
    </row>
    <row r="35" s="178" customFormat="true" ht="20.1" hidden="false" customHeight="true" outlineLevel="0" collapsed="false">
      <c r="A35" s="179" t="s">
        <v>47</v>
      </c>
      <c r="B35" s="180" t="s">
        <v>48</v>
      </c>
      <c r="C35" s="181" t="n">
        <v>72.28</v>
      </c>
      <c r="D35" s="182"/>
      <c r="E35" s="182" t="n">
        <f aca="false">D35+C35</f>
        <v>72.28</v>
      </c>
      <c r="F35" s="183" t="n">
        <f aca="false">E35/$E$5</f>
        <v>0.0012367643076802</v>
      </c>
      <c r="G35" s="181" t="n">
        <v>173.275</v>
      </c>
      <c r="H35" s="182"/>
      <c r="I35" s="182" t="n">
        <f aca="false">H35+G35</f>
        <v>173.275</v>
      </c>
      <c r="J35" s="183" t="n">
        <f aca="false">(E35/I35-1)</f>
        <v>-0.582859616216996</v>
      </c>
      <c r="K35" s="181" t="n">
        <v>713.621</v>
      </c>
      <c r="L35" s="182" t="n">
        <v>1.2</v>
      </c>
      <c r="M35" s="182" t="n">
        <f aca="false">L35+K35</f>
        <v>714.821</v>
      </c>
      <c r="N35" s="183" t="n">
        <f aca="false">M35/$M$5</f>
        <v>0.00147181788038216</v>
      </c>
      <c r="O35" s="182" t="n">
        <v>770.216</v>
      </c>
      <c r="P35" s="182"/>
      <c r="Q35" s="182" t="n">
        <f aca="false">P35+O35</f>
        <v>770.216</v>
      </c>
      <c r="R35" s="183" t="n">
        <f aca="false">(M35/Q35-1)</f>
        <v>-0.0719213830925352</v>
      </c>
    </row>
    <row r="36" s="178" customFormat="true" ht="20.1" hidden="false" customHeight="true" outlineLevel="0" collapsed="false">
      <c r="A36" s="179" t="s">
        <v>131</v>
      </c>
      <c r="B36" s="180" t="s">
        <v>131</v>
      </c>
      <c r="C36" s="181" t="n">
        <v>70.841</v>
      </c>
      <c r="D36" s="182"/>
      <c r="E36" s="182" t="n">
        <f aca="false">D36+C36</f>
        <v>70.841</v>
      </c>
      <c r="F36" s="183" t="n">
        <f aca="false">E36/$E$5</f>
        <v>0.00121214195241246</v>
      </c>
      <c r="G36" s="181" t="n">
        <v>28.847</v>
      </c>
      <c r="H36" s="182"/>
      <c r="I36" s="182" t="n">
        <f aca="false">H36+G36</f>
        <v>28.847</v>
      </c>
      <c r="J36" s="183" t="n">
        <f aca="false">(E36/I36-1)</f>
        <v>1.45574929802059</v>
      </c>
      <c r="K36" s="181" t="n">
        <v>377.169</v>
      </c>
      <c r="L36" s="182"/>
      <c r="M36" s="182" t="n">
        <f aca="false">L36+K36</f>
        <v>377.169</v>
      </c>
      <c r="N36" s="183" t="n">
        <f aca="false">M36/$M$5</f>
        <v>0.000776591731532591</v>
      </c>
      <c r="O36" s="182" t="n">
        <v>193.53</v>
      </c>
      <c r="P36" s="182"/>
      <c r="Q36" s="182" t="n">
        <f aca="false">P36+O36</f>
        <v>193.53</v>
      </c>
      <c r="R36" s="183" t="n">
        <f aca="false">(M36/Q36-1)</f>
        <v>0.948891644706247</v>
      </c>
    </row>
    <row r="37" s="178" customFormat="true" ht="20.1" hidden="false" customHeight="true" outlineLevel="0" collapsed="false">
      <c r="A37" s="179" t="s">
        <v>132</v>
      </c>
      <c r="B37" s="180" t="s">
        <v>133</v>
      </c>
      <c r="C37" s="181" t="n">
        <v>65.115</v>
      </c>
      <c r="D37" s="182"/>
      <c r="E37" s="182" t="n">
        <f aca="false">D37+C37</f>
        <v>65.115</v>
      </c>
      <c r="F37" s="183" t="n">
        <f aca="false">E37/$E$5</f>
        <v>0.00111416585355003</v>
      </c>
      <c r="G37" s="181" t="n">
        <v>40.16</v>
      </c>
      <c r="H37" s="182"/>
      <c r="I37" s="182" t="n">
        <f aca="false">H37+G37</f>
        <v>40.16</v>
      </c>
      <c r="J37" s="183" t="n">
        <f aca="false">(E37/I37-1)</f>
        <v>0.621389442231076</v>
      </c>
      <c r="K37" s="181" t="n">
        <v>409.074</v>
      </c>
      <c r="L37" s="182"/>
      <c r="M37" s="182" t="n">
        <f aca="false">L37+K37</f>
        <v>409.074</v>
      </c>
      <c r="N37" s="183" t="n">
        <f aca="false">M37/$M$5</f>
        <v>0.000842284190866596</v>
      </c>
      <c r="O37" s="182" t="n">
        <v>340.857</v>
      </c>
      <c r="P37" s="182"/>
      <c r="Q37" s="182" t="n">
        <f aca="false">P37+O37</f>
        <v>340.857</v>
      </c>
      <c r="R37" s="183" t="n">
        <f aca="false">(M37/Q37-1)</f>
        <v>0.200133780441652</v>
      </c>
    </row>
    <row r="38" s="178" customFormat="true" ht="20.1" hidden="false" customHeight="true" outlineLevel="0" collapsed="false">
      <c r="A38" s="179" t="s">
        <v>70</v>
      </c>
      <c r="B38" s="180" t="s">
        <v>71</v>
      </c>
      <c r="C38" s="181" t="n">
        <v>58.31</v>
      </c>
      <c r="D38" s="182"/>
      <c r="E38" s="182" t="n">
        <f aca="false">D38+C38</f>
        <v>58.31</v>
      </c>
      <c r="F38" s="183" t="n">
        <f aca="false">E38/$E$5</f>
        <v>0.000997727265921865</v>
      </c>
      <c r="G38" s="181" t="n">
        <v>56.324</v>
      </c>
      <c r="H38" s="182"/>
      <c r="I38" s="182" t="n">
        <f aca="false">H38+G38</f>
        <v>56.324</v>
      </c>
      <c r="J38" s="183" t="n">
        <f aca="false">(E38/I38-1)</f>
        <v>0.0352602798096726</v>
      </c>
      <c r="K38" s="181" t="n">
        <v>324.53</v>
      </c>
      <c r="L38" s="182"/>
      <c r="M38" s="182" t="n">
        <f aca="false">L38+K38</f>
        <v>324.53</v>
      </c>
      <c r="N38" s="183" t="n">
        <f aca="false">M38/$M$5</f>
        <v>0.000668207924390052</v>
      </c>
      <c r="O38" s="182" t="n">
        <v>335.107</v>
      </c>
      <c r="P38" s="182" t="n">
        <v>0.3</v>
      </c>
      <c r="Q38" s="182" t="n">
        <f aca="false">P38+O38</f>
        <v>335.407</v>
      </c>
      <c r="R38" s="183" t="n">
        <f aca="false">(M38/Q38-1)</f>
        <v>-0.0324292575885419</v>
      </c>
    </row>
    <row r="39" s="178" customFormat="true" ht="20.1" hidden="false" customHeight="true" outlineLevel="0" collapsed="false">
      <c r="A39" s="179" t="s">
        <v>50</v>
      </c>
      <c r="B39" s="180" t="s">
        <v>51</v>
      </c>
      <c r="C39" s="181" t="n">
        <v>57.488</v>
      </c>
      <c r="D39" s="182"/>
      <c r="E39" s="182" t="n">
        <f aca="false">D39+C39</f>
        <v>57.488</v>
      </c>
      <c r="F39" s="183" t="n">
        <f aca="false">E39/$E$5</f>
        <v>0.000983662237408955</v>
      </c>
      <c r="G39" s="181" t="n">
        <v>56.061</v>
      </c>
      <c r="H39" s="182"/>
      <c r="I39" s="182" t="n">
        <f aca="false">H39+G39</f>
        <v>56.061</v>
      </c>
      <c r="J39" s="183" t="n">
        <f aca="false">(E39/I39-1)</f>
        <v>0.0254544157257273</v>
      </c>
      <c r="K39" s="181" t="n">
        <v>1074.386</v>
      </c>
      <c r="L39" s="182"/>
      <c r="M39" s="182" t="n">
        <f aca="false">L39+K39</f>
        <v>1074.386</v>
      </c>
      <c r="N39" s="183" t="n">
        <f aca="false">M39/$M$5</f>
        <v>0.00221216294041762</v>
      </c>
      <c r="O39" s="182" t="n">
        <v>488.059</v>
      </c>
      <c r="P39" s="182"/>
      <c r="Q39" s="182" t="n">
        <f aca="false">P39+O39</f>
        <v>488.059</v>
      </c>
      <c r="R39" s="183" t="n">
        <f aca="false">(M39/Q39-1)</f>
        <v>1.20134450957774</v>
      </c>
    </row>
    <row r="40" s="178" customFormat="true" ht="20.1" hidden="false" customHeight="true" outlineLevel="0" collapsed="false">
      <c r="A40" s="179" t="s">
        <v>76</v>
      </c>
      <c r="B40" s="180" t="s">
        <v>77</v>
      </c>
      <c r="C40" s="181" t="n">
        <v>53.333</v>
      </c>
      <c r="D40" s="182"/>
      <c r="E40" s="182" t="n">
        <f aca="false">D40+C40</f>
        <v>53.333</v>
      </c>
      <c r="F40" s="183" t="n">
        <f aca="false">E40/$E$5</f>
        <v>0.000912567111531655</v>
      </c>
      <c r="G40" s="181" t="n">
        <v>61.129</v>
      </c>
      <c r="H40" s="182"/>
      <c r="I40" s="182" t="n">
        <f aca="false">H40+G40</f>
        <v>61.129</v>
      </c>
      <c r="J40" s="183" t="n">
        <f aca="false">(E40/I40-1)</f>
        <v>-0.127533576534869</v>
      </c>
      <c r="K40" s="181" t="n">
        <v>356.434</v>
      </c>
      <c r="L40" s="182" t="n">
        <v>0</v>
      </c>
      <c r="M40" s="182" t="n">
        <f aca="false">L40+K40</f>
        <v>356.434</v>
      </c>
      <c r="N40" s="183" t="n">
        <f aca="false">M40/$M$5</f>
        <v>0.000733898324722041</v>
      </c>
      <c r="O40" s="182" t="n">
        <v>274.447</v>
      </c>
      <c r="P40" s="182"/>
      <c r="Q40" s="182" t="n">
        <f aca="false">P40+O40</f>
        <v>274.447</v>
      </c>
      <c r="R40" s="183" t="n">
        <f aca="false">(M40/Q40-1)</f>
        <v>0.298735274934687</v>
      </c>
    </row>
    <row r="41" s="178" customFormat="true" ht="20.1" hidden="false" customHeight="true" outlineLevel="0" collapsed="false">
      <c r="A41" s="179" t="s">
        <v>56</v>
      </c>
      <c r="B41" s="180" t="s">
        <v>57</v>
      </c>
      <c r="C41" s="181" t="n">
        <v>52.336</v>
      </c>
      <c r="D41" s="182"/>
      <c r="E41" s="182" t="n">
        <f aca="false">D41+C41</f>
        <v>52.336</v>
      </c>
      <c r="F41" s="183" t="n">
        <f aca="false">E41/$E$5</f>
        <v>0.00089550770346916</v>
      </c>
      <c r="G41" s="181" t="n">
        <v>59.372</v>
      </c>
      <c r="H41" s="182"/>
      <c r="I41" s="182" t="n">
        <f aca="false">H41+G41</f>
        <v>59.372</v>
      </c>
      <c r="J41" s="183" t="n">
        <f aca="false">(E41/I41-1)</f>
        <v>-0.118507040355723</v>
      </c>
      <c r="K41" s="181" t="n">
        <v>438.164</v>
      </c>
      <c r="L41" s="182"/>
      <c r="M41" s="182" t="n">
        <f aca="false">L41+K41</f>
        <v>438.164</v>
      </c>
      <c r="N41" s="183" t="n">
        <f aca="false">M41/$M$5</f>
        <v>0.000902180559524367</v>
      </c>
      <c r="O41" s="182" t="n">
        <v>425.676</v>
      </c>
      <c r="P41" s="182" t="n">
        <v>0</v>
      </c>
      <c r="Q41" s="182" t="n">
        <f aca="false">P41+O41</f>
        <v>425.676</v>
      </c>
      <c r="R41" s="183" t="n">
        <f aca="false">(M41/Q41-1)</f>
        <v>0.0293368665369904</v>
      </c>
    </row>
    <row r="42" s="178" customFormat="true" ht="20.1" hidden="false" customHeight="true" outlineLevel="0" collapsed="false">
      <c r="A42" s="179" t="s">
        <v>134</v>
      </c>
      <c r="B42" s="180" t="s">
        <v>134</v>
      </c>
      <c r="C42" s="181" t="n">
        <v>50.18</v>
      </c>
      <c r="D42" s="182"/>
      <c r="E42" s="182" t="n">
        <f aca="false">D42+C42</f>
        <v>50.18</v>
      </c>
      <c r="F42" s="183" t="n">
        <f aca="false">E42/$E$5</f>
        <v>0.000858616947418267</v>
      </c>
      <c r="G42" s="181" t="n">
        <v>94.48</v>
      </c>
      <c r="H42" s="182"/>
      <c r="I42" s="182" t="n">
        <f aca="false">H42+G42</f>
        <v>94.48</v>
      </c>
      <c r="J42" s="183" t="n">
        <f aca="false">(E42/I42-1)</f>
        <v>-0.468882303132938</v>
      </c>
      <c r="K42" s="181" t="n">
        <v>341.878</v>
      </c>
      <c r="L42" s="182"/>
      <c r="M42" s="182" t="n">
        <f aca="false">L42+K42</f>
        <v>341.878</v>
      </c>
      <c r="N42" s="183" t="n">
        <f aca="false">M42/$M$5</f>
        <v>0.000703927491370974</v>
      </c>
      <c r="O42" s="182" t="n">
        <v>344.996</v>
      </c>
      <c r="P42" s="182"/>
      <c r="Q42" s="182" t="n">
        <f aca="false">P42+O42</f>
        <v>344.996</v>
      </c>
      <c r="R42" s="183" t="n">
        <f aca="false">(M42/Q42-1)</f>
        <v>-0.00903778594534443</v>
      </c>
    </row>
    <row r="43" s="178" customFormat="true" ht="20.1" hidden="false" customHeight="true" outlineLevel="0" collapsed="false">
      <c r="A43" s="179" t="s">
        <v>82</v>
      </c>
      <c r="B43" s="180" t="s">
        <v>83</v>
      </c>
      <c r="C43" s="181" t="n">
        <v>49.974</v>
      </c>
      <c r="D43" s="182"/>
      <c r="E43" s="182" t="n">
        <f aca="false">D43+C43</f>
        <v>49.974</v>
      </c>
      <c r="F43" s="183" t="n">
        <f aca="false">E43/$E$5</f>
        <v>0.000855092134919898</v>
      </c>
      <c r="G43" s="181" t="n">
        <v>54.532</v>
      </c>
      <c r="H43" s="182"/>
      <c r="I43" s="182" t="n">
        <f aca="false">H43+G43</f>
        <v>54.532</v>
      </c>
      <c r="J43" s="183" t="n">
        <f aca="false">(E43/I43-1)</f>
        <v>-0.0835839507078412</v>
      </c>
      <c r="K43" s="181" t="n">
        <v>636.548</v>
      </c>
      <c r="L43" s="182"/>
      <c r="M43" s="182" t="n">
        <f aca="false">L43+K43</f>
        <v>636.548</v>
      </c>
      <c r="N43" s="183" t="n">
        <f aca="false">M43/$M$5</f>
        <v>0.00131065361555061</v>
      </c>
      <c r="O43" s="182" t="n">
        <v>440.819</v>
      </c>
      <c r="P43" s="182"/>
      <c r="Q43" s="182" t="n">
        <f aca="false">P43+O43</f>
        <v>440.819</v>
      </c>
      <c r="R43" s="183" t="n">
        <f aca="false">(M43/Q43-1)</f>
        <v>0.444012168259536</v>
      </c>
    </row>
    <row r="44" s="178" customFormat="true" ht="20.1" hidden="false" customHeight="true" outlineLevel="0" collapsed="false">
      <c r="A44" s="179" t="s">
        <v>135</v>
      </c>
      <c r="B44" s="180" t="s">
        <v>136</v>
      </c>
      <c r="C44" s="181" t="n">
        <v>46.45</v>
      </c>
      <c r="D44" s="182"/>
      <c r="E44" s="182" t="n">
        <f aca="false">D44+C44</f>
        <v>46.45</v>
      </c>
      <c r="F44" s="183" t="n">
        <f aca="false">E44/$E$5</f>
        <v>0.000794793886161389</v>
      </c>
      <c r="G44" s="181" t="n">
        <v>31.332</v>
      </c>
      <c r="H44" s="182"/>
      <c r="I44" s="182" t="n">
        <f aca="false">H44+G44</f>
        <v>31.332</v>
      </c>
      <c r="J44" s="183" t="n">
        <f aca="false">(E44/I44-1)</f>
        <v>0.482509894038044</v>
      </c>
      <c r="K44" s="181" t="n">
        <v>370.926</v>
      </c>
      <c r="L44" s="182"/>
      <c r="M44" s="182" t="n">
        <f aca="false">L44+K44</f>
        <v>370.926</v>
      </c>
      <c r="N44" s="183" t="n">
        <f aca="false">M44/$M$5</f>
        <v>0.000763737381944056</v>
      </c>
      <c r="O44" s="182" t="n">
        <v>336.767</v>
      </c>
      <c r="P44" s="182"/>
      <c r="Q44" s="182" t="n">
        <f aca="false">P44+O44</f>
        <v>336.767</v>
      </c>
      <c r="R44" s="183" t="n">
        <f aca="false">(M44/Q44-1)</f>
        <v>0.101432147449126</v>
      </c>
    </row>
    <row r="45" s="178" customFormat="true" ht="20.1" hidden="false" customHeight="true" outlineLevel="0" collapsed="false">
      <c r="A45" s="179" t="s">
        <v>137</v>
      </c>
      <c r="B45" s="180" t="s">
        <v>137</v>
      </c>
      <c r="C45" s="181" t="n">
        <v>44.92</v>
      </c>
      <c r="D45" s="182"/>
      <c r="E45" s="182" t="n">
        <f aca="false">D45+C45</f>
        <v>44.92</v>
      </c>
      <c r="F45" s="183" t="n">
        <f aca="false">E45/$E$5</f>
        <v>0.000768614453527871</v>
      </c>
      <c r="G45" s="181" t="n">
        <v>20.951</v>
      </c>
      <c r="H45" s="182"/>
      <c r="I45" s="182" t="n">
        <f aca="false">H45+G45</f>
        <v>20.951</v>
      </c>
      <c r="J45" s="183" t="n">
        <f aca="false">(E45/I45-1)</f>
        <v>1.14405040332204</v>
      </c>
      <c r="K45" s="181" t="n">
        <v>232.28</v>
      </c>
      <c r="L45" s="182"/>
      <c r="M45" s="182" t="n">
        <f aca="false">L45+K45</f>
        <v>232.28</v>
      </c>
      <c r="N45" s="183" t="n">
        <f aca="false">M45/$M$5</f>
        <v>0.000478264988374946</v>
      </c>
      <c r="O45" s="182" t="n">
        <v>183.113</v>
      </c>
      <c r="P45" s="182" t="n">
        <v>3.9</v>
      </c>
      <c r="Q45" s="182" t="n">
        <f aca="false">P45+O45</f>
        <v>187.013</v>
      </c>
      <c r="R45" s="183" t="n">
        <f aca="false">(M45/Q45-1)</f>
        <v>0.242052691524119</v>
      </c>
    </row>
    <row r="46" s="178" customFormat="true" ht="20.1" hidden="false" customHeight="true" outlineLevel="0" collapsed="false">
      <c r="A46" s="179" t="s">
        <v>41</v>
      </c>
      <c r="B46" s="180" t="s">
        <v>42</v>
      </c>
      <c r="C46" s="181" t="n">
        <v>41.552</v>
      </c>
      <c r="D46" s="182"/>
      <c r="E46" s="182" t="n">
        <f aca="false">D46+C46</f>
        <v>41.552</v>
      </c>
      <c r="F46" s="183" t="n">
        <f aca="false">E46/$E$5</f>
        <v>0.000710985480253564</v>
      </c>
      <c r="G46" s="181" t="n">
        <v>45.7</v>
      </c>
      <c r="H46" s="182"/>
      <c r="I46" s="182" t="n">
        <f aca="false">H46+G46</f>
        <v>45.7</v>
      </c>
      <c r="J46" s="183" t="n">
        <f aca="false">(E46/I46-1)</f>
        <v>-0.090765864332604</v>
      </c>
      <c r="K46" s="181" t="n">
        <v>272.749</v>
      </c>
      <c r="L46" s="182"/>
      <c r="M46" s="182" t="n">
        <f aca="false">L46+K46</f>
        <v>272.749</v>
      </c>
      <c r="N46" s="183" t="n">
        <f aca="false">M46/$M$5</f>
        <v>0.000561590740977606</v>
      </c>
      <c r="O46" s="182" t="n">
        <v>298.673</v>
      </c>
      <c r="P46" s="182"/>
      <c r="Q46" s="182" t="n">
        <f aca="false">P46+O46</f>
        <v>298.673</v>
      </c>
      <c r="R46" s="183" t="n">
        <f aca="false">(M46/Q46-1)</f>
        <v>-0.0867972665758203</v>
      </c>
    </row>
    <row r="47" s="178" customFormat="true" ht="20.1" hidden="false" customHeight="true" outlineLevel="0" collapsed="false">
      <c r="A47" s="179" t="s">
        <v>118</v>
      </c>
      <c r="B47" s="180" t="s">
        <v>118</v>
      </c>
      <c r="C47" s="181" t="n">
        <v>39.471</v>
      </c>
      <c r="D47" s="182"/>
      <c r="E47" s="182" t="n">
        <f aca="false">D47+C47</f>
        <v>39.471</v>
      </c>
      <c r="F47" s="183" t="n">
        <f aca="false">E47/$E$5</f>
        <v>0.000675378029723923</v>
      </c>
      <c r="G47" s="181" t="n">
        <v>197.417</v>
      </c>
      <c r="H47" s="182"/>
      <c r="I47" s="182" t="n">
        <f aca="false">H47+G47</f>
        <v>197.417</v>
      </c>
      <c r="J47" s="183" t="n">
        <f aca="false">(E47/I47-1)</f>
        <v>-0.800062811206735</v>
      </c>
      <c r="K47" s="181" t="n">
        <v>834.619</v>
      </c>
      <c r="L47" s="182"/>
      <c r="M47" s="182" t="n">
        <f aca="false">L47+K47</f>
        <v>834.619</v>
      </c>
      <c r="N47" s="183" t="n">
        <f aca="false">M47/$M$5</f>
        <v>0.00171848220394571</v>
      </c>
      <c r="O47" s="182" t="n">
        <v>569.438</v>
      </c>
      <c r="P47" s="182"/>
      <c r="Q47" s="182" t="n">
        <f aca="false">P47+O47</f>
        <v>569.438</v>
      </c>
      <c r="R47" s="183" t="n">
        <f aca="false">(M47/Q47-1)</f>
        <v>0.465688977553307</v>
      </c>
    </row>
    <row r="48" s="178" customFormat="true" ht="20.1" hidden="false" customHeight="true" outlineLevel="0" collapsed="false">
      <c r="A48" s="179" t="s">
        <v>87</v>
      </c>
      <c r="B48" s="180" t="s">
        <v>88</v>
      </c>
      <c r="C48" s="181" t="n">
        <v>35.774</v>
      </c>
      <c r="D48" s="182"/>
      <c r="E48" s="182" t="n">
        <f aca="false">D48+C48</f>
        <v>35.774</v>
      </c>
      <c r="F48" s="183" t="n">
        <f aca="false">E48/$E$5</f>
        <v>0.000612119622896395</v>
      </c>
      <c r="G48" s="181" t="n">
        <v>7.547</v>
      </c>
      <c r="H48" s="182"/>
      <c r="I48" s="182" t="n">
        <f aca="false">H48+G48</f>
        <v>7.547</v>
      </c>
      <c r="J48" s="183" t="n">
        <f aca="false">(E48/I48-1)</f>
        <v>3.74016165363721</v>
      </c>
      <c r="K48" s="181" t="n">
        <v>138.046</v>
      </c>
      <c r="L48" s="182"/>
      <c r="M48" s="182" t="n">
        <f aca="false">L48+K48</f>
        <v>138.046</v>
      </c>
      <c r="N48" s="183" t="n">
        <f aca="false">M48/$M$5</f>
        <v>0.000284236992359255</v>
      </c>
      <c r="O48" s="182" t="n">
        <v>59.539</v>
      </c>
      <c r="P48" s="182"/>
      <c r="Q48" s="182" t="n">
        <f aca="false">P48+O48</f>
        <v>59.539</v>
      </c>
      <c r="R48" s="183" t="n">
        <f aca="false">(M48/Q48-1)</f>
        <v>1.31858109810376</v>
      </c>
    </row>
    <row r="49" s="178" customFormat="true" ht="20.1" hidden="false" customHeight="true" outlineLevel="0" collapsed="false">
      <c r="A49" s="179" t="s">
        <v>89</v>
      </c>
      <c r="B49" s="180" t="s">
        <v>138</v>
      </c>
      <c r="C49" s="181" t="n">
        <v>32.506</v>
      </c>
      <c r="D49" s="182"/>
      <c r="E49" s="182" t="n">
        <f aca="false">D49+C49</f>
        <v>32.506</v>
      </c>
      <c r="F49" s="183" t="n">
        <f aca="false">E49/$E$5</f>
        <v>0.000556201723650422</v>
      </c>
      <c r="G49" s="181" t="n">
        <v>1.41</v>
      </c>
      <c r="H49" s="182"/>
      <c r="I49" s="182" t="n">
        <f aca="false">H49+G49</f>
        <v>1.41</v>
      </c>
      <c r="J49" s="183" t="n">
        <f aca="false">(E49/I49-1)</f>
        <v>22.0539007092199</v>
      </c>
      <c r="K49" s="181" t="n">
        <v>102.646</v>
      </c>
      <c r="L49" s="182"/>
      <c r="M49" s="182" t="n">
        <f aca="false">L49+K49</f>
        <v>102.646</v>
      </c>
      <c r="N49" s="183" t="n">
        <f aca="false">M49/$M$5</f>
        <v>0.000211348320977849</v>
      </c>
      <c r="O49" s="182" t="n">
        <v>49.514</v>
      </c>
      <c r="P49" s="182"/>
      <c r="Q49" s="182" t="n">
        <f aca="false">P49+O49</f>
        <v>49.514</v>
      </c>
      <c r="R49" s="183" t="n">
        <f aca="false">(M49/Q49-1)</f>
        <v>1.07307024275962</v>
      </c>
    </row>
    <row r="50" s="178" customFormat="true" ht="20.1" hidden="false" customHeight="true" outlineLevel="0" collapsed="false">
      <c r="A50" s="179" t="s">
        <v>139</v>
      </c>
      <c r="B50" s="180" t="s">
        <v>139</v>
      </c>
      <c r="C50" s="181" t="n">
        <v>32.488</v>
      </c>
      <c r="D50" s="182"/>
      <c r="E50" s="182" t="n">
        <f aca="false">D50+C50</f>
        <v>32.488</v>
      </c>
      <c r="F50" s="183" t="n">
        <f aca="false">E50/$E$5</f>
        <v>0.000555893730325322</v>
      </c>
      <c r="G50" s="181" t="n">
        <v>7.311</v>
      </c>
      <c r="H50" s="182"/>
      <c r="I50" s="182" t="n">
        <f aca="false">H50+G50</f>
        <v>7.311</v>
      </c>
      <c r="J50" s="183" t="n">
        <f aca="false">(E50/I50-1)</f>
        <v>3.44371495007523</v>
      </c>
      <c r="K50" s="181" t="n">
        <v>182.434</v>
      </c>
      <c r="L50" s="182"/>
      <c r="M50" s="182" t="n">
        <f aca="false">L50+K50</f>
        <v>182.434</v>
      </c>
      <c r="N50" s="183" t="n">
        <f aca="false">M50/$M$5</f>
        <v>0.00037563197386428</v>
      </c>
      <c r="O50" s="182" t="n">
        <v>281.738</v>
      </c>
      <c r="P50" s="182"/>
      <c r="Q50" s="182" t="n">
        <f aca="false">P50+O50</f>
        <v>281.738</v>
      </c>
      <c r="R50" s="183" t="n">
        <f aca="false">(M50/Q50-1)</f>
        <v>-0.352469315463303</v>
      </c>
    </row>
    <row r="51" s="178" customFormat="true" ht="20.1" hidden="false" customHeight="true" outlineLevel="0" collapsed="false">
      <c r="A51" s="179" t="s">
        <v>140</v>
      </c>
      <c r="B51" s="180" t="s">
        <v>140</v>
      </c>
      <c r="C51" s="181" t="n">
        <v>30.66</v>
      </c>
      <c r="D51" s="182"/>
      <c r="E51" s="182" t="n">
        <f aca="false">D51+C51</f>
        <v>30.66</v>
      </c>
      <c r="F51" s="183" t="n">
        <f aca="false">E51/$E$5</f>
        <v>0.000524615297087367</v>
      </c>
      <c r="G51" s="181" t="n">
        <v>18.898</v>
      </c>
      <c r="H51" s="182"/>
      <c r="I51" s="182" t="n">
        <f aca="false">H51+G51</f>
        <v>18.898</v>
      </c>
      <c r="J51" s="183" t="n">
        <f aca="false">(E51/I51-1)</f>
        <v>0.622393904116838</v>
      </c>
      <c r="K51" s="181" t="n">
        <v>205.905</v>
      </c>
      <c r="L51" s="182"/>
      <c r="M51" s="182" t="n">
        <f aca="false">L51+K51</f>
        <v>205.905</v>
      </c>
      <c r="N51" s="183" t="n">
        <f aca="false">M51/$M$5</f>
        <v>0.000423958810191766</v>
      </c>
      <c r="O51" s="182" t="n">
        <v>190.123</v>
      </c>
      <c r="P51" s="182"/>
      <c r="Q51" s="182" t="n">
        <f aca="false">P51+O51</f>
        <v>190.123</v>
      </c>
      <c r="R51" s="183" t="n">
        <f aca="false">(M51/Q51-1)</f>
        <v>0.0830094202174383</v>
      </c>
    </row>
    <row r="52" s="178" customFormat="true" ht="20.1" hidden="false" customHeight="true" outlineLevel="0" collapsed="false">
      <c r="A52" s="179" t="s">
        <v>43</v>
      </c>
      <c r="B52" s="180" t="s">
        <v>44</v>
      </c>
      <c r="C52" s="181" t="n">
        <v>29.276</v>
      </c>
      <c r="D52" s="182"/>
      <c r="E52" s="182" t="n">
        <f aca="false">D52+C52</f>
        <v>29.276</v>
      </c>
      <c r="F52" s="183" t="n">
        <f aca="false">E52/$E$5</f>
        <v>0.000500934032535217</v>
      </c>
      <c r="G52" s="181" t="n">
        <v>34.506</v>
      </c>
      <c r="H52" s="182"/>
      <c r="I52" s="182" t="n">
        <f aca="false">H52+G52</f>
        <v>34.506</v>
      </c>
      <c r="J52" s="183" t="n">
        <f aca="false">(E52/I52-1)</f>
        <v>-0.151567843273634</v>
      </c>
      <c r="K52" s="181" t="n">
        <v>252.329</v>
      </c>
      <c r="L52" s="182"/>
      <c r="M52" s="182" t="n">
        <f aca="false">L52+K52</f>
        <v>252.329</v>
      </c>
      <c r="N52" s="183" t="n">
        <f aca="false">M52/$M$5</f>
        <v>0.000519545919802229</v>
      </c>
      <c r="O52" s="182" t="n">
        <v>472.858</v>
      </c>
      <c r="P52" s="182"/>
      <c r="Q52" s="182" t="n">
        <f aca="false">P52+O52</f>
        <v>472.858</v>
      </c>
      <c r="R52" s="183" t="n">
        <f aca="false">(M52/Q52-1)</f>
        <v>-0.466374683308731</v>
      </c>
    </row>
    <row r="53" s="178" customFormat="true" ht="20.1" hidden="false" customHeight="true" outlineLevel="0" collapsed="false">
      <c r="A53" s="179" t="s">
        <v>74</v>
      </c>
      <c r="B53" s="180" t="s">
        <v>75</v>
      </c>
      <c r="C53" s="181" t="n">
        <v>29.062</v>
      </c>
      <c r="D53" s="182"/>
      <c r="E53" s="182" t="n">
        <f aca="false">D53+C53</f>
        <v>29.062</v>
      </c>
      <c r="F53" s="183" t="n">
        <f aca="false">E53/$E$5</f>
        <v>0.000497272334114581</v>
      </c>
      <c r="G53" s="181" t="n">
        <v>43.48</v>
      </c>
      <c r="H53" s="182"/>
      <c r="I53" s="182" t="n">
        <f aca="false">H53+G53</f>
        <v>43.48</v>
      </c>
      <c r="J53" s="183" t="n">
        <f aca="false">(E53/I53-1)</f>
        <v>-0.331600735970561</v>
      </c>
      <c r="K53" s="181" t="n">
        <v>201.99</v>
      </c>
      <c r="L53" s="182"/>
      <c r="M53" s="182" t="n">
        <f aca="false">L53+K53</f>
        <v>201.99</v>
      </c>
      <c r="N53" s="183" t="n">
        <f aca="false">M53/$M$5</f>
        <v>0.000415897817297466</v>
      </c>
      <c r="O53" s="182" t="n">
        <v>283.495</v>
      </c>
      <c r="P53" s="182"/>
      <c r="Q53" s="182" t="n">
        <f aca="false">P53+O53</f>
        <v>283.495</v>
      </c>
      <c r="R53" s="183" t="n">
        <f aca="false">(M53/Q53-1)</f>
        <v>-0.287500661387326</v>
      </c>
    </row>
    <row r="54" s="178" customFormat="true" ht="20.1" hidden="false" customHeight="true" outlineLevel="0" collapsed="false">
      <c r="A54" s="179" t="s">
        <v>92</v>
      </c>
      <c r="B54" s="180" t="s">
        <v>93</v>
      </c>
      <c r="C54" s="181" t="n">
        <v>28.234</v>
      </c>
      <c r="D54" s="182"/>
      <c r="E54" s="182" t="n">
        <f aca="false">D54+C54</f>
        <v>28.234</v>
      </c>
      <c r="F54" s="183" t="n">
        <f aca="false">E54/$E$5</f>
        <v>0.000483104641159971</v>
      </c>
      <c r="G54" s="181" t="n">
        <v>26.161</v>
      </c>
      <c r="H54" s="182"/>
      <c r="I54" s="182" t="n">
        <f aca="false">H54+G54</f>
        <v>26.161</v>
      </c>
      <c r="J54" s="183" t="n">
        <f aca="false">(E54/I54-1)</f>
        <v>0.079240090210619</v>
      </c>
      <c r="K54" s="181" t="n">
        <v>254.833</v>
      </c>
      <c r="L54" s="182"/>
      <c r="M54" s="182" t="n">
        <f aca="false">L54+K54</f>
        <v>254.833</v>
      </c>
      <c r="N54" s="183" t="n">
        <f aca="false">M54/$M$5</f>
        <v>0.000524701660851355</v>
      </c>
      <c r="O54" s="182" t="n">
        <v>162.377</v>
      </c>
      <c r="P54" s="182"/>
      <c r="Q54" s="182" t="n">
        <f aca="false">P54+O54</f>
        <v>162.377</v>
      </c>
      <c r="R54" s="183" t="n">
        <f aca="false">(M54/Q54-1)</f>
        <v>0.569390985176472</v>
      </c>
    </row>
    <row r="55" s="178" customFormat="true" ht="20.1" hidden="false" customHeight="true" outlineLevel="0" collapsed="false">
      <c r="A55" s="179" t="s">
        <v>68</v>
      </c>
      <c r="B55" s="180" t="s">
        <v>104</v>
      </c>
      <c r="C55" s="181" t="n">
        <v>26.427</v>
      </c>
      <c r="D55" s="182"/>
      <c r="E55" s="182" t="n">
        <f aca="false">D55+C55</f>
        <v>26.427</v>
      </c>
      <c r="F55" s="183" t="n">
        <f aca="false">E55/$E$5</f>
        <v>0.000452185533467966</v>
      </c>
      <c r="G55" s="181" t="n">
        <v>79.356</v>
      </c>
      <c r="H55" s="182"/>
      <c r="I55" s="182" t="n">
        <f aca="false">H55+G55</f>
        <v>79.356</v>
      </c>
      <c r="J55" s="183" t="n">
        <f aca="false">(E55/I55-1)</f>
        <v>-0.66698170270679</v>
      </c>
      <c r="K55" s="181" t="n">
        <v>312.053</v>
      </c>
      <c r="L55" s="182" t="n">
        <v>6</v>
      </c>
      <c r="M55" s="182" t="n">
        <f aca="false">L55+K55</f>
        <v>318.053</v>
      </c>
      <c r="N55" s="183" t="n">
        <f aca="false">M55/$M$5</f>
        <v>0.000654871768329675</v>
      </c>
      <c r="O55" s="182" t="n">
        <v>433.499</v>
      </c>
      <c r="P55" s="182" t="n">
        <v>0.6</v>
      </c>
      <c r="Q55" s="182" t="n">
        <f aca="false">P55+O55</f>
        <v>434.099</v>
      </c>
      <c r="R55" s="183" t="n">
        <f aca="false">(M55/Q55-1)</f>
        <v>-0.267326116853529</v>
      </c>
    </row>
    <row r="56" s="178" customFormat="true" ht="20.1" hidden="false" customHeight="true" outlineLevel="0" collapsed="false">
      <c r="A56" s="179" t="s">
        <v>50</v>
      </c>
      <c r="B56" s="180" t="s">
        <v>141</v>
      </c>
      <c r="C56" s="181" t="n">
        <v>22.8</v>
      </c>
      <c r="D56" s="182"/>
      <c r="E56" s="182" t="n">
        <f aca="false">D56+C56</f>
        <v>22.8</v>
      </c>
      <c r="F56" s="183" t="n">
        <f aca="false">E56/$E$5</f>
        <v>0.000390124878460273</v>
      </c>
      <c r="G56" s="181"/>
      <c r="H56" s="182"/>
      <c r="I56" s="182" t="n">
        <f aca="false">H56+G56</f>
        <v>0</v>
      </c>
      <c r="J56" s="183"/>
      <c r="K56" s="181" t="n">
        <v>36.9</v>
      </c>
      <c r="L56" s="182"/>
      <c r="M56" s="182" t="n">
        <f aca="false">L56+K56</f>
        <v>36.9</v>
      </c>
      <c r="N56" s="183" t="n">
        <f aca="false">M56/$M$5</f>
        <v>7.59771744060424E-005</v>
      </c>
      <c r="O56" s="182"/>
      <c r="P56" s="182"/>
      <c r="Q56" s="182" t="n">
        <f aca="false">P56+O56</f>
        <v>0</v>
      </c>
      <c r="R56" s="183"/>
    </row>
    <row r="57" s="178" customFormat="true" ht="20.1" hidden="false" customHeight="true" outlineLevel="0" collapsed="false">
      <c r="A57" s="179" t="s">
        <v>84</v>
      </c>
      <c r="B57" s="180" t="s">
        <v>85</v>
      </c>
      <c r="C57" s="181" t="n">
        <v>21.902</v>
      </c>
      <c r="D57" s="182"/>
      <c r="E57" s="182" t="n">
        <f aca="false">D57+C57</f>
        <v>21.902</v>
      </c>
      <c r="F57" s="183" t="n">
        <f aca="false">E57/$E$5</f>
        <v>0.000374759433685829</v>
      </c>
      <c r="G57" s="181" t="n">
        <v>30.161</v>
      </c>
      <c r="H57" s="182"/>
      <c r="I57" s="182" t="n">
        <f aca="false">H57+G57</f>
        <v>30.161</v>
      </c>
      <c r="J57" s="183" t="n">
        <f aca="false">(E57/I57-1)</f>
        <v>-0.273830443287689</v>
      </c>
      <c r="K57" s="181" t="n">
        <v>188.012</v>
      </c>
      <c r="L57" s="182" t="n">
        <v>2.95</v>
      </c>
      <c r="M57" s="182" t="n">
        <f aca="false">L57+K57</f>
        <v>190.962</v>
      </c>
      <c r="N57" s="183" t="n">
        <f aca="false">M57/$M$5</f>
        <v>0.000393191143060343</v>
      </c>
      <c r="O57" s="182" t="n">
        <v>260.601</v>
      </c>
      <c r="P57" s="182" t="n">
        <v>0</v>
      </c>
      <c r="Q57" s="182" t="n">
        <f aca="false">P57+O57</f>
        <v>260.601</v>
      </c>
      <c r="R57" s="183" t="n">
        <f aca="false">(M57/Q57-1)</f>
        <v>-0.267224607733662</v>
      </c>
    </row>
    <row r="58" s="178" customFormat="true" ht="20.1" hidden="false" customHeight="true" outlineLevel="0" collapsed="false">
      <c r="A58" s="184" t="s">
        <v>121</v>
      </c>
      <c r="B58" s="185"/>
      <c r="C58" s="186" t="n">
        <v>347.912</v>
      </c>
      <c r="D58" s="187" t="n">
        <v>8</v>
      </c>
      <c r="E58" s="187" t="n">
        <f aca="false">D58+C58</f>
        <v>355.912</v>
      </c>
      <c r="F58" s="188" t="n">
        <f aca="false">E58/$E$5</f>
        <v>0.00608991779572599</v>
      </c>
      <c r="G58" s="186" t="n">
        <v>752.357</v>
      </c>
      <c r="H58" s="187" t="n">
        <v>0.922</v>
      </c>
      <c r="I58" s="187" t="n">
        <f aca="false">H58+G58</f>
        <v>753.279</v>
      </c>
      <c r="J58" s="188" t="n">
        <f aca="false">(E58/I58-1)</f>
        <v>-0.527516365118369</v>
      </c>
      <c r="K58" s="186" t="n">
        <v>3670.249</v>
      </c>
      <c r="L58" s="187" t="n">
        <v>21.366</v>
      </c>
      <c r="M58" s="187" t="n">
        <f aca="false">L58+K58</f>
        <v>3691.615</v>
      </c>
      <c r="N58" s="188" t="n">
        <f aca="false">M58/$M$5</f>
        <v>0.00760104272886076</v>
      </c>
      <c r="O58" s="186" t="n">
        <v>6694.794</v>
      </c>
      <c r="P58" s="187" t="n">
        <v>20.47</v>
      </c>
      <c r="Q58" s="187" t="n">
        <f aca="false">P58+O58</f>
        <v>6715.264</v>
      </c>
      <c r="R58" s="188" t="n">
        <f aca="false">(M58/Q58-1)</f>
        <v>-0.450265097544937</v>
      </c>
    </row>
    <row r="59" customFormat="false" ht="14.25" hidden="false" customHeight="false" outlineLevel="0" collapsed="false">
      <c r="A59" s="30" t="s">
        <v>151</v>
      </c>
      <c r="B59" s="30"/>
    </row>
    <row r="60" customFormat="false" ht="14.25" hidden="false" customHeight="false" outlineLevel="0" collapsed="false">
      <c r="A60" s="189" t="s">
        <v>161</v>
      </c>
      <c r="B60" s="189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9:52:00Z</dcterms:created>
  <dc:creator>79575522</dc:creator>
  <dc:description/>
  <dc:language>en-US</dc:language>
  <cp:lastModifiedBy>79575522</cp:lastModifiedBy>
  <dcterms:modified xsi:type="dcterms:W3CDTF">2009-10-15T19:53:16Z</dcterms:modified>
  <cp:revision>0</cp:revision>
  <dc:subject/>
  <dc:title>Cuadros Estadisticos Agost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8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40</vt:lpwstr>
  </property>
  <property fmtid="{D5CDD505-2E9C-101B-9397-08002B2CF9AE}" pid="12" name="_dlc_DocIdItemGuid">
    <vt:lpwstr>c36de630-bee8-4e6c-8565-0bd7abc6bf91</vt:lpwstr>
  </property>
  <property fmtid="{D5CDD505-2E9C-101B-9397-08002B2CF9AE}" pid="13" name="_dlc_DocIdUrl">
    <vt:lpwstr>http://bog127/AAeronautica/Estadisticas/TAereo/EOperacionales/BolPubAnte/_layouts/DocIdRedir.aspx?ID=AEVVZYF6TF2M-634-240, AEVVZYF6TF2M-634-240</vt:lpwstr>
  </property>
</Properties>
</file>